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Sheet1" sheetId="1" state="visible" r:id="rId2"/>
    <sheet name="表皮" sheetId="2" state="visible" r:id="rId3"/>
    <sheet name="目录" sheetId="3" state="visible" r:id="rId4"/>
    <sheet name="一般预算全省收入 " sheetId="4" state="visible" r:id="rId5"/>
    <sheet name="一般预算全省支出" sheetId="5" state="visible" r:id="rId6"/>
    <sheet name="一般预算省级收入" sheetId="6" state="visible" r:id="rId7"/>
    <sheet name="一般预算省级支出" sheetId="7" state="visible" r:id="rId8"/>
    <sheet name="基金预算全省收入" sheetId="8" state="visible" r:id="rId9"/>
    <sheet name="基金预算全省支出" sheetId="9" state="visible" r:id="rId10"/>
    <sheet name="基金预算省级收入" sheetId="10" state="visible" r:id="rId11"/>
    <sheet name="基金预算省级支出 " sheetId="11" state="visible" r:id="rId12"/>
    <sheet name="国资预算全省收入" sheetId="12" state="visible" r:id="rId13"/>
    <sheet name="国资预算全省支出" sheetId="13" state="visible" r:id="rId14"/>
    <sheet name="国资预算省级收入" sheetId="14" state="visible" r:id="rId15"/>
    <sheet name="国资预算省级支出" sheetId="15" state="visible" r:id="rId16"/>
    <sheet name="全省社保收入" sheetId="16" state="visible" r:id="rId17"/>
    <sheet name="全省社保支出" sheetId="17" state="visible" r:id="rId18"/>
    <sheet name="省级社保收入" sheetId="18" state="visible" r:id="rId19"/>
    <sheet name="省级社保支出" sheetId="19" state="visible" r:id="rId20"/>
    <sheet name="政府债务 " sheetId="20" state="visible" r:id="rId21"/>
    <sheet name="省级重大基础设施建设项目" sheetId="21" state="visible" r:id="rId22"/>
  </sheets>
  <definedNames>
    <definedName function="false" hidden="false" localSheetId="4" name="_xlnm.Print_Area" vbProcedure="false">一般预算全省支出!$A$1:$G$30</definedName>
    <definedName function="false" hidden="false" localSheetId="3" name="_xlnm.Print_Area" vbProcedure="false">'一般预算全省收入 '!$A$1:$G$30</definedName>
    <definedName function="false" hidden="false" localSheetId="6" name="_xlnm.Print_Area" vbProcedure="false">一般预算省级支出!$A$1:$G$30</definedName>
    <definedName function="false" hidden="false" localSheetId="6" name="_xlnm.Print_Titles" vbProcedure="false">一般预算省级支出!$1:$4</definedName>
    <definedName function="false" hidden="false" localSheetId="5" name="_xlnm.Print_Area" vbProcedure="false">一般预算省级收入!$A$1:$G$30</definedName>
    <definedName function="false" hidden="false" localSheetId="5" name="_xlnm.Print_Titles" vbProcedure="false">一般预算省级收入!$1:$4</definedName>
    <definedName function="false" hidden="false" localSheetId="16" name="_xlnm.Print_Area" vbProcedure="false">全省社保支出!$A$1:$G$30</definedName>
    <definedName function="false" hidden="false" localSheetId="15" name="_xlnm.Print_Area" vbProcedure="false">全省社保收入!$A$1:$G$35</definedName>
    <definedName function="false" hidden="false" localSheetId="12" name="_xlnm.Print_Area" vbProcedure="false">国资预算全省支出!$A$1:$G$30</definedName>
    <definedName function="false" hidden="false" localSheetId="11" name="_xlnm.Print_Area" vbProcedure="false">国资预算全省收入!$A$1:$G$30</definedName>
    <definedName function="false" hidden="false" localSheetId="14" name="_xlnm.Print_Area" vbProcedure="false">国资预算省级支出!$A$1:$G$30</definedName>
    <definedName function="false" hidden="false" localSheetId="13" name="_xlnm.Print_Area" vbProcedure="false">国资预算省级收入!$A$1:$G$30</definedName>
    <definedName function="false" hidden="false" localSheetId="8" name="_xlnm.Print_Area" vbProcedure="false">基金预算全省支出!$A$1:$G$30</definedName>
    <definedName function="false" hidden="true" localSheetId="8" name="_xlnm._FilterDatabase" vbProcedure="false">基金预算全省支出!$I$4:$K$46</definedName>
    <definedName function="false" hidden="false" localSheetId="7" name="_xlnm.Print_Area" vbProcedure="false">基金预算全省收入!$A$1:$G$30</definedName>
    <definedName function="false" hidden="false" localSheetId="10" name="_xlnm.Print_Area" vbProcedure="false">'基金预算省级支出 '!$A$1:$G$30</definedName>
    <definedName function="false" hidden="true" localSheetId="10" name="_xlnm._FilterDatabase" vbProcedure="false">'基金预算省级支出 '!$I$5:$K$32</definedName>
    <definedName function="false" hidden="false" localSheetId="9" name="_xlnm.Print_Area" vbProcedure="false">基金预算省级收入!$A$1:$G$30</definedName>
    <definedName function="false" hidden="false" localSheetId="18" name="_xlnm.Print_Area" vbProcedure="false">省级社保支出!$A$1:$G$30</definedName>
    <definedName function="false" hidden="false" localSheetId="17" name="_xlnm.Print_Area" vbProcedure="false">省级社保收入!$A$1:$G$30</definedName>
    <definedName function="false" hidden="false" localSheetId="20" name="_xlnm.Print_Area" vbProcedure="false">省级重大基础设施建设项目!$A$1:$F$55</definedName>
    <definedName function="false" hidden="false" localSheetId="20" name="_xlnm.Print_Titles" vbProcedure="false">省级重大基础设施建设项目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11">
  <si>
    <t xml:space="preserve"> </t>
  </si>
  <si>
    <r>
      <rPr>
        <sz val="32"/>
        <rFont val="Noto Sans"/>
        <family val="2"/>
      </rPr>
      <t xml:space="preserve">吉林省</t>
    </r>
    <r>
      <rPr>
        <sz val="32"/>
        <rFont val="宋体"/>
        <family val="0"/>
        <charset val="134"/>
      </rPr>
      <t xml:space="preserve">2020</t>
    </r>
    <r>
      <rPr>
        <sz val="32"/>
        <rFont val="Noto Sans"/>
        <family val="2"/>
      </rPr>
      <t xml:space="preserve">年</t>
    </r>
    <r>
      <rPr>
        <sz val="32"/>
        <rFont val="宋体"/>
        <family val="0"/>
        <charset val="134"/>
      </rPr>
      <t xml:space="preserve">1—6</t>
    </r>
    <r>
      <rPr>
        <sz val="32"/>
        <rFont val="Noto Sans"/>
        <family val="2"/>
      </rPr>
      <t xml:space="preserve">月份
预算执行情况</t>
    </r>
  </si>
  <si>
    <t xml:space="preserve">吉林省财政厅编制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</si>
  <si>
    <t xml:space="preserve">目            录</t>
  </si>
  <si>
    <t xml:space="preserve">一、一般公共预算</t>
  </si>
  <si>
    <r>
      <rPr>
        <sz val="12"/>
        <rFont val="Noto Sans"/>
        <family val="2"/>
      </rPr>
      <t xml:space="preserve">（一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份全省一般公共预算收入执行情况表………………………………………………………………………</t>
    </r>
  </si>
  <si>
    <r>
      <rPr>
        <sz val="12"/>
        <rFont val="Noto Sans"/>
        <family val="2"/>
      </rPr>
      <t xml:space="preserve">关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全省一般公共预算收入执行情况的说明………………………………………………</t>
    </r>
  </si>
  <si>
    <r>
      <rPr>
        <sz val="12"/>
        <rFont val="Noto Sans"/>
        <family val="2"/>
      </rPr>
      <t xml:space="preserve">（二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份全省一般公共预算支出执行情况表………………………………………………</t>
    </r>
  </si>
  <si>
    <r>
      <rPr>
        <sz val="12"/>
        <rFont val="Noto Sans"/>
        <family val="2"/>
      </rPr>
      <t xml:space="preserve">关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全省一般公共预算支出执行情况的说明………………………………………………</t>
    </r>
  </si>
  <si>
    <r>
      <rPr>
        <sz val="12"/>
        <rFont val="Noto Sans"/>
        <family val="2"/>
      </rPr>
      <t xml:space="preserve">（三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份省级一般公共预算收入执行情况表………………………………………………</t>
    </r>
  </si>
  <si>
    <r>
      <rPr>
        <sz val="12"/>
        <rFont val="Noto Sans"/>
        <family val="2"/>
      </rPr>
      <t xml:space="preserve">关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省级一般公共预算收入执行情况的说明………………………………………………</t>
    </r>
  </si>
  <si>
    <r>
      <rPr>
        <sz val="12"/>
        <rFont val="Noto Sans"/>
        <family val="2"/>
      </rPr>
      <t xml:space="preserve">（四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份省级一般公共预算支出执行情况表………………………………………………</t>
    </r>
  </si>
  <si>
    <r>
      <rPr>
        <sz val="12"/>
        <rFont val="Noto Sans"/>
        <family val="2"/>
      </rPr>
      <t xml:space="preserve">关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省级一般公共预算支出执行情况的说明………………………………………………</t>
    </r>
  </si>
  <si>
    <t xml:space="preserve">二、政府性基金预算</t>
  </si>
  <si>
    <r>
      <rPr>
        <sz val="12"/>
        <rFont val="Noto Sans"/>
        <family val="2"/>
      </rPr>
      <t xml:space="preserve">（一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份全省政府性基金收入执行情况表………………………………………………</t>
    </r>
  </si>
  <si>
    <r>
      <rPr>
        <sz val="12"/>
        <rFont val="Noto Sans"/>
        <family val="2"/>
      </rPr>
      <t xml:space="preserve">（二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份全省政府性基金支出执行情况表………………………………………………</t>
    </r>
  </si>
  <si>
    <r>
      <rPr>
        <sz val="12"/>
        <rFont val="Noto Sans"/>
        <family val="2"/>
      </rPr>
      <t xml:space="preserve">（三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份省级政府性基金收入执行情况表………………………………………………</t>
    </r>
  </si>
  <si>
    <r>
      <rPr>
        <sz val="12"/>
        <rFont val="Noto Sans"/>
        <family val="2"/>
      </rPr>
      <t xml:space="preserve">（四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份省级政府性基金支出执行情况表………………………………………………</t>
    </r>
  </si>
  <si>
    <t xml:space="preserve">三、国有资本经营预算</t>
  </si>
  <si>
    <r>
      <rPr>
        <sz val="12"/>
        <rFont val="Noto Sans"/>
        <family val="2"/>
      </rPr>
      <t xml:space="preserve">（一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份全省国有资本经营收入执行情况表………………………………………………</t>
    </r>
  </si>
  <si>
    <r>
      <rPr>
        <sz val="12"/>
        <rFont val="Noto Sans"/>
        <family val="2"/>
      </rPr>
      <t xml:space="preserve">（二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份全省国有资本经营支出执行情况表………………………………………………</t>
    </r>
  </si>
  <si>
    <r>
      <rPr>
        <sz val="12"/>
        <rFont val="Noto Sans"/>
        <family val="2"/>
      </rPr>
      <t xml:space="preserve">（三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份省级国有资本经营收入执行情况表………………………………………………</t>
    </r>
  </si>
  <si>
    <r>
      <rPr>
        <sz val="12"/>
        <rFont val="Noto Sans"/>
        <family val="2"/>
      </rPr>
      <t xml:space="preserve">（四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份省级国有资本经营支出执行情况表………………………………………………</t>
    </r>
  </si>
  <si>
    <t xml:space="preserve">四、社会保险基金预算</t>
  </si>
  <si>
    <r>
      <rPr>
        <sz val="12"/>
        <rFont val="Noto Sans"/>
        <family val="2"/>
      </rPr>
      <t xml:space="preserve">（一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份全省社会保险基金收入执行情况表………………………………………………</t>
    </r>
  </si>
  <si>
    <r>
      <rPr>
        <sz val="12"/>
        <rFont val="Noto Sans"/>
        <family val="2"/>
      </rPr>
      <t xml:space="preserve">（二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份全省社会保险基金支出执行情况表………………………………………………</t>
    </r>
  </si>
  <si>
    <r>
      <rPr>
        <sz val="12"/>
        <rFont val="Noto Sans"/>
        <family val="2"/>
      </rPr>
      <t xml:space="preserve">（三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份省级社会保险基金收入执行情况表………………………………………………</t>
    </r>
  </si>
  <si>
    <r>
      <rPr>
        <sz val="12"/>
        <rFont val="Noto Sans"/>
        <family val="2"/>
      </rPr>
      <t xml:space="preserve">（四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份省级社会保险基金支出执行情况表………………………………………………</t>
    </r>
  </si>
  <si>
    <t xml:space="preserve">五、地方政府债务</t>
  </si>
  <si>
    <r>
      <rPr>
        <sz val="12"/>
        <rFont val="宋体"/>
        <family val="0"/>
        <charset val="134"/>
      </rPr>
      <t xml:space="preserve">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—6</t>
    </r>
    <r>
      <rPr>
        <sz val="12"/>
        <rFont val="Noto Sans"/>
        <family val="2"/>
      </rPr>
      <t xml:space="preserve">月份吉林省地方政府债务余额情况表………………………………………………</t>
    </r>
  </si>
  <si>
    <t xml:space="preserve">六、部分重大项目投入情况</t>
  </si>
  <si>
    <r>
      <rPr>
        <sz val="12"/>
        <rFont val="宋体"/>
        <family val="0"/>
        <charset val="134"/>
      </rPr>
      <t xml:space="preserve"> 2020</t>
    </r>
    <r>
      <rPr>
        <sz val="12"/>
        <rFont val="Noto Sans"/>
        <family val="2"/>
      </rPr>
      <t xml:space="preserve">年省级重大项目筹措安排及预算执行情况表………………………………………………</t>
    </r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—6</t>
    </r>
    <r>
      <rPr>
        <sz val="22"/>
        <rFont val="Noto Sans"/>
        <family val="2"/>
      </rPr>
      <t xml:space="preserve">月份全省一般公共预算收入执行情况表</t>
    </r>
  </si>
  <si>
    <t xml:space="preserve">单位：亿元</t>
  </si>
  <si>
    <t xml:space="preserve">项          目</t>
  </si>
  <si>
    <t xml:space="preserve">上年同期
执行数</t>
  </si>
  <si>
    <t xml:space="preserve">预算数</t>
  </si>
  <si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—6</t>
    </r>
    <r>
      <rPr>
        <b val="true"/>
        <sz val="11"/>
        <rFont val="Noto Sans"/>
        <family val="2"/>
      </rPr>
      <t xml:space="preserve">月份</t>
    </r>
  </si>
  <si>
    <t xml:space="preserve">备    注</t>
  </si>
  <si>
    <t xml:space="preserve">执行数</t>
  </si>
  <si>
    <r>
      <rPr>
        <b val="true"/>
        <sz val="11"/>
        <rFont val="Noto Sans"/>
        <family val="2"/>
      </rPr>
      <t xml:space="preserve">为预算
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为上年
同期</t>
    </r>
    <r>
      <rPr>
        <b val="true"/>
        <sz val="11"/>
        <rFont val="宋体"/>
        <family val="0"/>
        <charset val="134"/>
      </rPr>
      <t xml:space="preserve">%</t>
    </r>
  </si>
  <si>
    <t xml:space="preserve">合         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—6</t>
    </r>
    <r>
      <rPr>
        <sz val="22"/>
        <rFont val="Noto Sans"/>
        <family val="2"/>
      </rPr>
      <t xml:space="preserve">月份全省一般公共预算支出执行情况表</t>
    </r>
  </si>
  <si>
    <t xml:space="preserve">调  整
预算数</t>
  </si>
  <si>
    <r>
      <rPr>
        <b val="true"/>
        <sz val="11"/>
        <rFont val="Noto Sans"/>
        <family val="2"/>
      </rPr>
      <t xml:space="preserve">为调整
预算的</t>
    </r>
    <r>
      <rPr>
        <b val="true"/>
        <sz val="11"/>
        <rFont val="宋体"/>
        <family val="0"/>
        <charset val="134"/>
      </rPr>
      <t xml:space="preserve">%</t>
    </r>
  </si>
  <si>
    <t xml:space="preserve">合    计</t>
  </si>
  <si>
    <t xml:space="preserve">一般公共服务支出</t>
  </si>
  <si>
    <t xml:space="preserve">一、一般公共服务支出</t>
  </si>
  <si>
    <t xml:space="preserve">国防支出</t>
  </si>
  <si>
    <t xml:space="preserve">二、国防支出</t>
  </si>
  <si>
    <t xml:space="preserve">公共安全支出</t>
  </si>
  <si>
    <t xml:space="preserve">三、公共安全支出</t>
  </si>
  <si>
    <t xml:space="preserve">教育支出</t>
  </si>
  <si>
    <t xml:space="preserve">四、教育支出</t>
  </si>
  <si>
    <t xml:space="preserve">科学技术支出</t>
  </si>
  <si>
    <t xml:space="preserve">五、科学技术支出</t>
  </si>
  <si>
    <t xml:space="preserve">文化旅游体育与传媒支出</t>
  </si>
  <si>
    <t xml:space="preserve">六、文化旅游体育与传媒支出</t>
  </si>
  <si>
    <t xml:space="preserve">社会保障和就业支出</t>
  </si>
  <si>
    <t xml:space="preserve">七、社会保障和就业支出</t>
  </si>
  <si>
    <t xml:space="preserve">卫生健康支出</t>
  </si>
  <si>
    <t xml:space="preserve">八、卫生健康支出</t>
  </si>
  <si>
    <t xml:space="preserve">节能环保支出</t>
  </si>
  <si>
    <t xml:space="preserve">九、节能环保支出</t>
  </si>
  <si>
    <t xml:space="preserve">城乡社区支出</t>
  </si>
  <si>
    <t xml:space="preserve">十、城乡社区支出</t>
  </si>
  <si>
    <t xml:space="preserve">农林水支出</t>
  </si>
  <si>
    <t xml:space="preserve">十一、农林水支出</t>
  </si>
  <si>
    <t xml:space="preserve">交通运输支出</t>
  </si>
  <si>
    <t xml:space="preserve">十二、交通运输支出</t>
  </si>
  <si>
    <t xml:space="preserve">资源勘探工业信息等支出</t>
  </si>
  <si>
    <t xml:space="preserve">十三、资源勘探工业信息等支出</t>
  </si>
  <si>
    <t xml:space="preserve">商业服务业等支出</t>
  </si>
  <si>
    <t xml:space="preserve">十四、商业服务业等支出</t>
  </si>
  <si>
    <t xml:space="preserve">金融支出</t>
  </si>
  <si>
    <t xml:space="preserve">十五、金融支出</t>
  </si>
  <si>
    <t xml:space="preserve">援助其他地区支出</t>
  </si>
  <si>
    <t xml:space="preserve">十六、援助其他地区支出</t>
  </si>
  <si>
    <t xml:space="preserve">自然资源海洋气象等支出</t>
  </si>
  <si>
    <t xml:space="preserve">十七、自然资源海洋气象等支出</t>
  </si>
  <si>
    <t xml:space="preserve">住房保障支出</t>
  </si>
  <si>
    <t xml:space="preserve">十八、住房保障支出</t>
  </si>
  <si>
    <t xml:space="preserve">粮油物资储备支出</t>
  </si>
  <si>
    <t xml:space="preserve">十九、粮油物资储备支出</t>
  </si>
  <si>
    <t xml:space="preserve">灾害防治及应急管理支出</t>
  </si>
  <si>
    <t xml:space="preserve">二十、灾害防治及应急管理支出</t>
  </si>
  <si>
    <t xml:space="preserve">债务付息支出</t>
  </si>
  <si>
    <t xml:space="preserve">二十一、预备费</t>
  </si>
  <si>
    <t xml:space="preserve">债务发行费用支出</t>
  </si>
  <si>
    <t xml:space="preserve">二十二、其他支出</t>
  </si>
  <si>
    <t xml:space="preserve">其他支出</t>
  </si>
  <si>
    <t xml:space="preserve">二十三、债务付息支出</t>
  </si>
  <si>
    <t xml:space="preserve">预备费</t>
  </si>
  <si>
    <t xml:space="preserve">二十四、债务发行费用支出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—6</t>
    </r>
    <r>
      <rPr>
        <sz val="22"/>
        <rFont val="Noto Sans"/>
        <family val="2"/>
      </rPr>
      <t xml:space="preserve">月份省级一般公共预算收入执行情况表</t>
    </r>
  </si>
  <si>
    <t xml:space="preserve"> 税收收入</t>
  </si>
  <si>
    <t xml:space="preserve">一、增值税</t>
  </si>
  <si>
    <t xml:space="preserve">二、企业所得税</t>
  </si>
  <si>
    <t xml:space="preserve">三、个人所得税</t>
  </si>
  <si>
    <t xml:space="preserve">四、资源税</t>
  </si>
  <si>
    <t xml:space="preserve">五、城市维护建设税</t>
  </si>
  <si>
    <t xml:space="preserve">六、环境保护税</t>
  </si>
  <si>
    <t xml:space="preserve">七、其他税收收入</t>
  </si>
  <si>
    <t xml:space="preserve"> 非税收入</t>
  </si>
  <si>
    <t xml:space="preserve">八、专项收入</t>
  </si>
  <si>
    <t xml:space="preserve">九、行政事业性收费收入</t>
  </si>
  <si>
    <t xml:space="preserve">十、罚没收入</t>
  </si>
  <si>
    <t xml:space="preserve">十一、国有资本经营收入</t>
  </si>
  <si>
    <r>
      <rPr>
        <sz val="12"/>
        <rFont val="Noto Sans"/>
        <family val="2"/>
      </rPr>
      <t xml:space="preserve">十二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十四、政府住房基金收入</t>
  </si>
  <si>
    <t xml:space="preserve">十五、其他收入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—6</t>
    </r>
    <r>
      <rPr>
        <sz val="22"/>
        <rFont val="Noto Sans"/>
        <family val="2"/>
      </rPr>
      <t xml:space="preserve">月份省级一般公共预算支出执行情况表</t>
    </r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—6</t>
    </r>
    <r>
      <rPr>
        <sz val="22"/>
        <rFont val="Noto Sans"/>
        <family val="2"/>
      </rPr>
      <t xml:space="preserve">月份全省政府性基金收入执行情况表</t>
    </r>
  </si>
  <si>
    <t xml:space="preserve">农网还贷资金收入</t>
  </si>
  <si>
    <t xml:space="preserve">一、农网还贷资金收入</t>
  </si>
  <si>
    <t xml:space="preserve">国家电影事业发展专项资金收入</t>
  </si>
  <si>
    <t xml:space="preserve">二、国家电影事业发展专项资金收入</t>
  </si>
  <si>
    <t xml:space="preserve">国有土地收益基金收入</t>
  </si>
  <si>
    <t xml:space="preserve">三、国有土地收益基金收入</t>
  </si>
  <si>
    <t xml:space="preserve">农业土地开发资金收入</t>
  </si>
  <si>
    <t xml:space="preserve">四、农业土地开发资金收入</t>
  </si>
  <si>
    <t xml:space="preserve">国有土地使用权出让收入</t>
  </si>
  <si>
    <t xml:space="preserve">五、国有土地使用权出让收入</t>
  </si>
  <si>
    <t xml:space="preserve">大中型水库库区基金收入</t>
  </si>
  <si>
    <t xml:space="preserve">六、大中型水库库区基金收入</t>
  </si>
  <si>
    <t xml:space="preserve">彩票公益金收入</t>
  </si>
  <si>
    <t xml:space="preserve">七、彩票公益金收入</t>
  </si>
  <si>
    <t xml:space="preserve">城市基础设施配套费收入</t>
  </si>
  <si>
    <t xml:space="preserve">八、城市基础设施配套费收入</t>
  </si>
  <si>
    <t xml:space="preserve">国家重大水利工程建设基金收入</t>
  </si>
  <si>
    <t xml:space="preserve">九、国家重大水利工程建设基金收入</t>
  </si>
  <si>
    <t xml:space="preserve">车辆通行费</t>
  </si>
  <si>
    <t xml:space="preserve">十、车辆通行费</t>
  </si>
  <si>
    <t xml:space="preserve">污水处理费收入</t>
  </si>
  <si>
    <t xml:space="preserve">十一、污水处理费收入</t>
  </si>
  <si>
    <t xml:space="preserve">彩票发行机构和彩票销售机构的业务费用</t>
  </si>
  <si>
    <t xml:space="preserve">十二、彩票发行机构和彩票销售机构的业务费用</t>
  </si>
  <si>
    <t xml:space="preserve">其他政府性基金收入</t>
  </si>
  <si>
    <t xml:space="preserve">十三、其他政府性基金收入</t>
  </si>
  <si>
    <t xml:space="preserve">专项债券对应项目专项收入</t>
  </si>
  <si>
    <t xml:space="preserve">十四、专项债券对应项目专项收入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—6</t>
    </r>
    <r>
      <rPr>
        <sz val="22"/>
        <rFont val="Noto Sans"/>
        <family val="2"/>
      </rPr>
      <t xml:space="preserve">月份全省政府性基金支出执行情况表</t>
    </r>
  </si>
  <si>
    <t xml:space="preserve">一、文化旅游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资源勘探信息等支出</t>
  </si>
  <si>
    <t xml:space="preserve">七、资源勘探工业信息等支出</t>
  </si>
  <si>
    <t xml:space="preserve">八、其他支出</t>
  </si>
  <si>
    <t xml:space="preserve">九、债务付息支出</t>
  </si>
  <si>
    <t xml:space="preserve">十、债务发行费用支出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—6</t>
    </r>
    <r>
      <rPr>
        <sz val="22"/>
        <rFont val="Noto Sans"/>
        <family val="2"/>
      </rPr>
      <t xml:space="preserve">月份省级政府性基金收入执行情况表</t>
    </r>
  </si>
  <si>
    <t xml:space="preserve">备   注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—6</t>
    </r>
    <r>
      <rPr>
        <sz val="22"/>
        <rFont val="Noto Sans"/>
        <family val="2"/>
      </rPr>
      <t xml:space="preserve">月份省级政府性基金支出执行情况表</t>
    </r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—6</t>
    </r>
    <r>
      <rPr>
        <sz val="22"/>
        <rFont val="Noto Sans"/>
        <family val="2"/>
      </rPr>
      <t xml:space="preserve">月份全省国有资本经营收入执行情况表</t>
    </r>
  </si>
  <si>
    <t xml:space="preserve">国有资本经营预算收入合计</t>
  </si>
  <si>
    <t xml:space="preserve">一、利润收入</t>
  </si>
  <si>
    <t xml:space="preserve">  利润收入</t>
  </si>
  <si>
    <t xml:space="preserve">有色冶金采掘企业利润收入</t>
  </si>
  <si>
    <t xml:space="preserve">     烟草企业利润收入</t>
  </si>
  <si>
    <t xml:space="preserve">投资服务企业利润收入</t>
  </si>
  <si>
    <t xml:space="preserve">     石油石化企业利润收入</t>
  </si>
  <si>
    <t xml:space="preserve">建筑施工企业利润收入</t>
  </si>
  <si>
    <t xml:space="preserve">     电力企业利润收入</t>
  </si>
  <si>
    <t xml:space="preserve">农林牧渔企业利润收入</t>
  </si>
  <si>
    <t xml:space="preserve">     电信企业利润收入</t>
  </si>
  <si>
    <t xml:space="preserve">地质勘查企业利润收入</t>
  </si>
  <si>
    <t xml:space="preserve">     煤炭企业利润收入</t>
  </si>
  <si>
    <t xml:space="preserve">卫生体育福利企业利润收入</t>
  </si>
  <si>
    <t xml:space="preserve">     有色冶金采掘企业利润收入</t>
  </si>
  <si>
    <t xml:space="preserve">教育文化广播企业利润收入</t>
  </si>
  <si>
    <t xml:space="preserve">     钢铁企业利润收入</t>
  </si>
  <si>
    <t xml:space="preserve">机关社团所属企业利润收入</t>
  </si>
  <si>
    <t xml:space="preserve">     化工企业利润收入</t>
  </si>
  <si>
    <t xml:space="preserve">金融企业利润收入</t>
  </si>
  <si>
    <t xml:space="preserve">     运输企业利润收入</t>
  </si>
  <si>
    <t xml:space="preserve">其他国有资本经营预算企业利润收入</t>
  </si>
  <si>
    <t xml:space="preserve">     电子企业利润收入</t>
  </si>
  <si>
    <t xml:space="preserve">二、股利、股息收入</t>
  </si>
  <si>
    <t xml:space="preserve">     机械企业利润收入</t>
  </si>
  <si>
    <t xml:space="preserve">国有控股公司股利、股息收入</t>
  </si>
  <si>
    <t xml:space="preserve">     投资服务企业利润收入</t>
  </si>
  <si>
    <t xml:space="preserve">国有参股公司股利、股息收入</t>
  </si>
  <si>
    <t xml:space="preserve">     纺织轻工企业利润收入</t>
  </si>
  <si>
    <t xml:space="preserve">三、产权转让收入</t>
  </si>
  <si>
    <t xml:space="preserve">     贸易企业利润收入</t>
  </si>
  <si>
    <t xml:space="preserve">国有股权、股份转让收入</t>
  </si>
  <si>
    <t xml:space="preserve">     建筑施工企业利润收入</t>
  </si>
  <si>
    <t xml:space="preserve">四、清算收入</t>
  </si>
  <si>
    <t xml:space="preserve">     房地产企业利润收入</t>
  </si>
  <si>
    <t xml:space="preserve">国有独资企业清算收入</t>
  </si>
  <si>
    <t xml:space="preserve">     建材企业利润收入</t>
  </si>
  <si>
    <t xml:space="preserve">五、其他国有资本经营预算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t xml:space="preserve">     国有控股公司股利、股息收入</t>
  </si>
  <si>
    <t xml:space="preserve">     国有参股公司股利、股息收入</t>
  </si>
  <si>
    <t xml:space="preserve">     金融企业股利、股息收入（国资预算）</t>
  </si>
  <si>
    <t xml:space="preserve">     其他国有资本经营预算企业股利、股息收入</t>
  </si>
  <si>
    <t xml:space="preserve">  产权转让收入</t>
  </si>
  <si>
    <t xml:space="preserve">     国有股减持收入</t>
  </si>
  <si>
    <t xml:space="preserve">     国有股权、股份转让收入</t>
  </si>
  <si>
    <t xml:space="preserve">     国有独资企业产权转让收入</t>
  </si>
  <si>
    <t xml:space="preserve">     金融企业产权转让收入</t>
  </si>
  <si>
    <t xml:space="preserve">     其他国有资本经营预算企业产权转让收入</t>
  </si>
  <si>
    <t xml:space="preserve">  清算收入</t>
  </si>
  <si>
    <t xml:space="preserve">     国有股权、股份清算收入</t>
  </si>
  <si>
    <t xml:space="preserve">     国有独资企业清算收入</t>
  </si>
  <si>
    <t xml:space="preserve">     其他国有资本经营预算企业清算收入</t>
  </si>
  <si>
    <t xml:space="preserve">  其他国有资本经营预算收入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—6</t>
    </r>
    <r>
      <rPr>
        <sz val="22"/>
        <rFont val="Noto Sans"/>
        <family val="2"/>
      </rPr>
      <t xml:space="preserve">月份全省国有资本经营支出执行情况表</t>
    </r>
  </si>
  <si>
    <t xml:space="preserve">国有资本经营预算支出合计</t>
  </si>
  <si>
    <t xml:space="preserve">一、解决历史遗留问题及改革成本支出</t>
  </si>
  <si>
    <t xml:space="preserve">  社会保障和就业支出</t>
  </si>
  <si>
    <t xml:space="preserve">厂办大集体改革支出</t>
  </si>
  <si>
    <t xml:space="preserve">      补充全国社会保障基金</t>
  </si>
  <si>
    <t xml:space="preserve">国有企业办职教幼教补助支出</t>
  </si>
  <si>
    <t xml:space="preserve">         国有资本经营预算补充社保基金支出</t>
  </si>
  <si>
    <t xml:space="preserve">国有企业办公共服务机构移交补助支出</t>
  </si>
  <si>
    <t xml:space="preserve">  国有资本经营预算支出</t>
  </si>
  <si>
    <t xml:space="preserve">国有企业改革成本支出</t>
  </si>
  <si>
    <t xml:space="preserve">    解决历史遗留问题及改革成本支出</t>
  </si>
  <si>
    <t xml:space="preserve">二、国有企业资本金注入</t>
  </si>
  <si>
    <t xml:space="preserve">      厂办大集体改革支出</t>
  </si>
  <si>
    <t xml:space="preserve">国有经济结构调整支出</t>
  </si>
  <si>
    <t xml:space="preserve">      “三供一业”移交补助支出</t>
  </si>
  <si>
    <t xml:space="preserve">公益性设施投资支出</t>
  </si>
  <si>
    <t xml:space="preserve">      国有企业办职教幼教补助支出</t>
  </si>
  <si>
    <t xml:space="preserve">生态环境保护支出</t>
  </si>
  <si>
    <t xml:space="preserve">      国有企业办公共服务机构移交补助支出</t>
  </si>
  <si>
    <t xml:space="preserve">其它国有企业资本金注入</t>
  </si>
  <si>
    <t xml:space="preserve">      国有企业退休人员社会化管理补助支出</t>
  </si>
  <si>
    <t xml:space="preserve">三、金融国有资本经营预算支出</t>
  </si>
  <si>
    <t xml:space="preserve">      国有企业棚户区改造支出</t>
  </si>
  <si>
    <t xml:space="preserve">资本性支出</t>
  </si>
  <si>
    <t xml:space="preserve">      国有企业改革成本支出</t>
  </si>
  <si>
    <t xml:space="preserve">其他金融国有资本经营预算支出</t>
  </si>
  <si>
    <t xml:space="preserve">      离休干部医药费补助支出</t>
  </si>
  <si>
    <t xml:space="preserve">四、其他国有资本经营预算支出</t>
  </si>
  <si>
    <t xml:space="preserve">      其他解决历史遗留问题及改革成本支出</t>
  </si>
  <si>
    <t xml:space="preserve">其它国有资本经营预算支出</t>
  </si>
  <si>
    <t xml:space="preserve">    国有企业资本金注入</t>
  </si>
  <si>
    <t xml:space="preserve">      国有经济结构调整支出</t>
  </si>
  <si>
    <t xml:space="preserve">      公益性设施投资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其他国有企业资本金注入</t>
  </si>
  <si>
    <t xml:space="preserve">    国有企业政策性补贴</t>
  </si>
  <si>
    <t xml:space="preserve">      国有企业政策性补贴</t>
  </si>
  <si>
    <t xml:space="preserve">    金融国有资本经营预算支出</t>
  </si>
  <si>
    <t xml:space="preserve">      资本性支出</t>
  </si>
  <si>
    <t xml:space="preserve">      改革性支出</t>
  </si>
  <si>
    <t xml:space="preserve">      其他金融国有资本经营预算支出</t>
  </si>
  <si>
    <t xml:space="preserve">    其他国有资本经营预算支出</t>
  </si>
  <si>
    <t xml:space="preserve">      其他国有资本经营预算支出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—6</t>
    </r>
    <r>
      <rPr>
        <sz val="22"/>
        <rFont val="Noto Sans"/>
        <family val="2"/>
      </rPr>
      <t xml:space="preserve">月份省级国有资本经营收入执行情况表</t>
    </r>
  </si>
  <si>
    <t xml:space="preserve">三、清算收入</t>
  </si>
  <si>
    <t xml:space="preserve">四、其他收入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—6</t>
    </r>
    <r>
      <rPr>
        <sz val="22"/>
        <rFont val="Noto Sans"/>
        <family val="2"/>
      </rPr>
      <t xml:space="preserve">月份省级国有资本经营支出执行情况表</t>
    </r>
  </si>
  <si>
    <t xml:space="preserve">四、其他支出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—6</t>
    </r>
    <r>
      <rPr>
        <sz val="22"/>
        <rFont val="Noto Sans"/>
        <family val="2"/>
      </rPr>
      <t xml:space="preserve">月份全省社会保险基金收入执行情况表</t>
    </r>
  </si>
  <si>
    <t xml:space="preserve">社会保险基金收入合计</t>
  </si>
  <si>
    <t xml:space="preserve">其中：保险费收入</t>
  </si>
  <si>
    <t xml:space="preserve">       财政补贴收入</t>
  </si>
  <si>
    <t xml:space="preserve">       利息收入</t>
  </si>
  <si>
    <t xml:space="preserve">一、企业职工基本养老保险基金收入</t>
  </si>
  <si>
    <t xml:space="preserve">        其中：保险费收入</t>
  </si>
  <si>
    <t xml:space="preserve">                    财政补贴收入</t>
  </si>
  <si>
    <t xml:space="preserve">                    利息收入</t>
  </si>
  <si>
    <t xml:space="preserve">二、失业保险基金收入</t>
  </si>
  <si>
    <t xml:space="preserve">三、职工基本医疗保险基金收入</t>
  </si>
  <si>
    <t xml:space="preserve">四、工伤保险基金收入</t>
  </si>
  <si>
    <t xml:space="preserve">五、城乡居民基本养老保险基金收入</t>
  </si>
  <si>
    <t xml:space="preserve">六、城乡居民基本医疗保险基金收入</t>
  </si>
  <si>
    <t xml:space="preserve">七、机关事业单位基本养老保险基金收入</t>
  </si>
  <si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黑体"/>
        <family val="3"/>
        <charset val="134"/>
      </rPr>
      <t xml:space="preserve">1—6</t>
    </r>
    <r>
      <rPr>
        <sz val="22"/>
        <color rgb="FF000000"/>
        <rFont val="Noto Sans"/>
        <family val="2"/>
      </rPr>
      <t xml:space="preserve">月份全省社会保险基金支出执行情况表</t>
    </r>
  </si>
  <si>
    <t xml:space="preserve">    单位：亿元</t>
  </si>
  <si>
    <t xml:space="preserve">社会保险基金支出合计</t>
  </si>
  <si>
    <t xml:space="preserve">其中：社会保险待遇支出</t>
  </si>
  <si>
    <t xml:space="preserve">一、企业职工基本养老保险基金支出</t>
  </si>
  <si>
    <t xml:space="preserve">其中：养老保险待遇支出</t>
  </si>
  <si>
    <t xml:space="preserve">二、失业保险基金支出</t>
  </si>
  <si>
    <t xml:space="preserve">其中：失业保险待遇支出</t>
  </si>
  <si>
    <t xml:space="preserve">三、职工基本医疗保险基金支出</t>
  </si>
  <si>
    <t xml:space="preserve">其中：基本医疗保险待遇支出</t>
  </si>
  <si>
    <t xml:space="preserve">四、工伤保险基金支出</t>
  </si>
  <si>
    <t xml:space="preserve">其中：工伤保险待遇支出</t>
  </si>
  <si>
    <t xml:space="preserve">五、城乡居民基本养老保险基金支出</t>
  </si>
  <si>
    <t xml:space="preserve">六、城乡居民基本医疗保险基金支出</t>
  </si>
  <si>
    <t xml:space="preserve">七、机关事业单位基本养老保险基金支出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—6</t>
    </r>
    <r>
      <rPr>
        <sz val="22"/>
        <rFont val="Noto Sans"/>
        <family val="2"/>
      </rPr>
      <t xml:space="preserve">月份省级社会保险基金收入执行情况表</t>
    </r>
  </si>
  <si>
    <t xml:space="preserve">是否合计</t>
  </si>
  <si>
    <t xml:space="preserve">0</t>
  </si>
  <si>
    <t xml:space="preserve">    其中：保险费收入</t>
  </si>
  <si>
    <t xml:space="preserve">                财政补贴收入</t>
  </si>
  <si>
    <t xml:space="preserve">                利息收入</t>
  </si>
  <si>
    <t xml:space="preserve">五、机关事业单位基本养老保险基金收入</t>
  </si>
  <si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黑体"/>
        <family val="3"/>
        <charset val="134"/>
      </rPr>
      <t xml:space="preserve">1—6</t>
    </r>
    <r>
      <rPr>
        <sz val="22"/>
        <color rgb="FF000000"/>
        <rFont val="Noto Sans"/>
        <family val="2"/>
      </rPr>
      <t xml:space="preserve">月份省级社会保险基金支出执行情况表</t>
    </r>
  </si>
  <si>
    <t xml:space="preserve">五、机关事业单位基本养老保险基金支出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—6</t>
    </r>
    <r>
      <rPr>
        <sz val="22"/>
        <rFont val="Noto Sans"/>
        <family val="2"/>
      </rPr>
      <t xml:space="preserve">月份吉林省地方政府债务余额情况表</t>
    </r>
  </si>
  <si>
    <t xml:space="preserve">金    额</t>
  </si>
  <si>
    <t xml:space="preserve">备      注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底地方政府债务余额实际数</t>
    </r>
  </si>
  <si>
    <t xml:space="preserve">一般债务</t>
  </si>
  <si>
    <t xml:space="preserve">专项债务</t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—6</t>
    </r>
    <r>
      <rPr>
        <b val="true"/>
        <sz val="11"/>
        <rFont val="Noto Sans"/>
        <family val="2"/>
      </rPr>
      <t xml:space="preserve">月份地方政府债务举借额</t>
    </r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—6</t>
    </r>
    <r>
      <rPr>
        <b val="true"/>
        <sz val="11"/>
        <rFont val="Noto Sans"/>
        <family val="2"/>
      </rPr>
      <t xml:space="preserve">月份地方政府债务还本额</t>
    </r>
  </si>
  <si>
    <r>
      <rPr>
        <b val="true"/>
        <sz val="11"/>
        <rFont val="Noto Sans"/>
        <family val="2"/>
      </rPr>
      <t xml:space="preserve">四、</t>
    </r>
    <r>
      <rPr>
        <b val="true"/>
        <sz val="11"/>
        <rFont val="Times New Roman"/>
        <family val="1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月底地方政府债务余额实际数</t>
    </r>
  </si>
  <si>
    <r>
      <rPr>
        <b val="true"/>
        <sz val="11"/>
        <rFont val="Noto Sans"/>
        <family val="2"/>
      </rPr>
      <t xml:space="preserve">附：</t>
    </r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地方政府债务余额限额</t>
    </r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地方政府债务还本额不包含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财政资金偿还、预算单位用自有资金偿还等方式消化的存量政府债务</t>
    </r>
    <r>
      <rPr>
        <b val="true"/>
        <sz val="11"/>
        <rFont val="宋体"/>
        <family val="0"/>
        <charset val="134"/>
      </rPr>
      <t xml:space="preserve">0.28</t>
    </r>
    <r>
      <rPr>
        <b val="true"/>
        <sz val="11"/>
        <rFont val="Noto Sans"/>
        <family val="2"/>
      </rPr>
      <t xml:space="preserve">亿元。
    </t>
    </r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省级重大项目筹措安排及预算执行情况表</t>
    </r>
  </si>
  <si>
    <t xml:space="preserve">序号</t>
  </si>
  <si>
    <t xml:space="preserve">项目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执行情况</t>
    </r>
  </si>
  <si>
    <t xml:space="preserve">备注</t>
  </si>
  <si>
    <t xml:space="preserve">筹措资金</t>
  </si>
  <si>
    <t xml:space="preserve">已下达</t>
  </si>
  <si>
    <r>
      <rPr>
        <b val="true"/>
        <sz val="11"/>
        <rFont val="Noto Sans"/>
        <family val="2"/>
      </rPr>
      <t xml:space="preserve">执行率</t>
    </r>
    <r>
      <rPr>
        <b val="true"/>
        <sz val="11"/>
        <rFont val="宋体"/>
        <family val="0"/>
        <charset val="134"/>
      </rPr>
      <t xml:space="preserve">%</t>
    </r>
  </si>
  <si>
    <t xml:space="preserve">一</t>
  </si>
  <si>
    <t xml:space="preserve">铁  路</t>
  </si>
  <si>
    <t xml:space="preserve">敦白高铁省级资本金</t>
  </si>
  <si>
    <t xml:space="preserve">市县铁路融资征拆贴息资金</t>
  </si>
  <si>
    <t xml:space="preserve">二</t>
  </si>
  <si>
    <t xml:space="preserve">公  路</t>
  </si>
  <si>
    <t xml:space="preserve">新建高速项目债券转贷贴息</t>
  </si>
  <si>
    <t xml:space="preserve">公共交通运输服务项目服务费</t>
  </si>
  <si>
    <r>
      <rPr>
        <b val="true"/>
        <sz val="11"/>
        <rFont val="Noto Sans"/>
        <family val="2"/>
      </rPr>
      <t xml:space="preserve">通梅高速</t>
    </r>
    <r>
      <rPr>
        <b val="true"/>
        <sz val="11"/>
        <rFont val="宋体"/>
        <family val="0"/>
        <charset val="134"/>
      </rPr>
      <t xml:space="preserve">PPP</t>
    </r>
    <r>
      <rPr>
        <b val="true"/>
        <sz val="11"/>
        <rFont val="Noto Sans"/>
        <family val="2"/>
      </rPr>
      <t xml:space="preserve">项目补贴资金</t>
    </r>
  </si>
  <si>
    <t xml:space="preserve">长吉长余高速改扩建资金</t>
  </si>
  <si>
    <t xml:space="preserve">交通发展补助资金</t>
  </si>
  <si>
    <t xml:space="preserve">支持吉高集团发展注资</t>
  </si>
  <si>
    <t xml:space="preserve">全省一级公路还债缺口资金</t>
  </si>
  <si>
    <t xml:space="preserve">中央车购税</t>
  </si>
  <si>
    <t xml:space="preserve">三</t>
  </si>
  <si>
    <t xml:space="preserve">重大水利</t>
  </si>
  <si>
    <t xml:space="preserve">水利发展补助资金</t>
  </si>
  <si>
    <t xml:space="preserve">重大水利工程建设资金</t>
  </si>
  <si>
    <t xml:space="preserve">中央预算内基本建设资金</t>
  </si>
  <si>
    <t xml:space="preserve">四</t>
  </si>
  <si>
    <t xml:space="preserve">生态环保</t>
  </si>
  <si>
    <t xml:space="preserve">重点流域水污染治理资金</t>
  </si>
  <si>
    <t xml:space="preserve">污染防治专项资金</t>
  </si>
  <si>
    <t xml:space="preserve">城市管网及污水处理补助</t>
  </si>
  <si>
    <t xml:space="preserve">五</t>
  </si>
  <si>
    <t xml:space="preserve">民生基础设施</t>
  </si>
  <si>
    <t xml:space="preserve">公租房保障和棚户区改造资金</t>
  </si>
  <si>
    <t xml:space="preserve">城镇老旧小区改造资金</t>
  </si>
  <si>
    <t xml:space="preserve">农村危房改造资金</t>
  </si>
  <si>
    <t xml:space="preserve">农村厕所改造补助</t>
  </si>
  <si>
    <t xml:space="preserve">乡村振兴专项资金</t>
  </si>
  <si>
    <t xml:space="preserve">六</t>
  </si>
  <si>
    <t xml:space="preserve">省级重点项目</t>
  </si>
  <si>
    <t xml:space="preserve">数字吉林建设专项资金</t>
  </si>
  <si>
    <t xml:space="preserve">省文化厅活动中心、省美术馆、省近现代史展览馆项目建设资金</t>
  </si>
  <si>
    <t xml:space="preserve">省档案馆方志馆新馆建设项目建设资金</t>
  </si>
  <si>
    <t xml:space="preserve">武警吉林总队白山支队机动大队新建营房建设资金</t>
  </si>
  <si>
    <t xml:space="preserve">滨河家园三期第一阶段建设资金</t>
  </si>
  <si>
    <t xml:space="preserve">省投资集团资本金</t>
  </si>
  <si>
    <t xml:space="preserve">七</t>
  </si>
  <si>
    <t xml:space="preserve">预算内基建</t>
  </si>
  <si>
    <t xml:space="preserve">其他中央预算内基本建设资金</t>
  </si>
  <si>
    <t xml:space="preserve">省预算内基本建设基数部分</t>
  </si>
  <si>
    <t xml:space="preserve">煤矿安全改造省级配套资金</t>
  </si>
  <si>
    <t xml:space="preserve">公检法司等基础设施省级配套资金</t>
  </si>
  <si>
    <t xml:space="preserve">国家安全厅看守所、珲春国家安全局业务技术用房建设资金</t>
  </si>
  <si>
    <t xml:space="preserve">创新能力建设专项资金</t>
  </si>
  <si>
    <t xml:space="preserve">新型城镇化建设专项资金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_(* #,##0.00_);_(* \(#,##0.00\);_(* \-??_);_(@_)"/>
    <numFmt numFmtId="167" formatCode="0%"/>
    <numFmt numFmtId="168" formatCode="@"/>
    <numFmt numFmtId="169" formatCode="[$-409]m/d/yyyy"/>
    <numFmt numFmtId="170" formatCode="#,##0_ "/>
    <numFmt numFmtId="171" formatCode="#,##0.0_ "/>
    <numFmt numFmtId="172" formatCode="0"/>
    <numFmt numFmtId="173" formatCode="0.00_ "/>
    <numFmt numFmtId="174" formatCode="0.0_ "/>
    <numFmt numFmtId="175" formatCode="#,##0.00_ "/>
    <numFmt numFmtId="176" formatCode="0.00"/>
    <numFmt numFmtId="177" formatCode="0_ "/>
    <numFmt numFmtId="178" formatCode="0.00_);[RED]\(0.00\)"/>
    <numFmt numFmtId="179" formatCode="0.000_ "/>
    <numFmt numFmtId="180" formatCode="0.0000_ "/>
    <numFmt numFmtId="181" formatCode="#,##0.00"/>
    <numFmt numFmtId="182" formatCode="0.0_);[RED]\(0.0\)"/>
    <numFmt numFmtId="183" formatCode="###0.0"/>
    <numFmt numFmtId="184" formatCode="0.0"/>
    <numFmt numFmtId="185" formatCode="0.00%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36"/>
      <name val="Times New Roman"/>
      <family val="1"/>
    </font>
    <font>
      <sz val="36"/>
      <name val="Times New Roman"/>
      <family val="1"/>
    </font>
    <font>
      <sz val="32"/>
      <name val="Noto Sans"/>
      <family val="2"/>
    </font>
    <font>
      <sz val="32"/>
      <name val="宋体"/>
      <family val="0"/>
      <charset val="134"/>
    </font>
    <font>
      <sz val="28"/>
      <name val="Times New Roman"/>
      <family val="1"/>
    </font>
    <font>
      <sz val="48"/>
      <name val="Times New Roman"/>
      <family val="1"/>
    </font>
    <font>
      <sz val="22"/>
      <name val="Noto Sans"/>
      <family val="2"/>
    </font>
    <font>
      <sz val="24"/>
      <name val="Times New Roman"/>
      <family val="1"/>
    </font>
    <font>
      <sz val="2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Times New Roman"/>
      <family val="1"/>
    </font>
    <font>
      <sz val="26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Arial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9"/>
      <name val="黑体"/>
      <family val="3"/>
      <charset val="134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4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7" fillId="17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1" fillId="2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2" fillId="3" borderId="7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3" fillId="2" borderId="8" applyFont="true" applyBorder="tru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4" fillId="8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0" fillId="0" borderId="0" xfId="2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0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2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50" fillId="2" borderId="14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4" fontId="4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14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50" fillId="2" borderId="17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3" fontId="49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0" fillId="2" borderId="14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49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0" fillId="2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2" borderId="15" xfId="8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0" fillId="2" borderId="1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4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14" xfId="552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0" fontId="4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15" xfId="8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" borderId="14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51" fillId="2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9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2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0" fillId="2" borderId="0" xfId="5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9" fillId="2" borderId="14" xfId="5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0" fillId="2" borderId="0" xfId="55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49" fillId="2" borderId="20" xfId="5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2" borderId="16" xfId="5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2" borderId="15" xfId="5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2" borderId="0" xfId="5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2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2" borderId="14" xfId="55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2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2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7" xfId="5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49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2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8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8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8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8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8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2" borderId="0" xfId="8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8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2" borderId="16" xfId="8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5" xfId="8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8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49" fillId="2" borderId="0" xfId="8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2" borderId="14" xfId="7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2" borderId="15" xfId="8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5" xfId="8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0" fillId="2" borderId="14" xfId="85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51" fillId="2" borderId="0" xfId="8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50" fillId="2" borderId="14" xfId="85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51" fillId="2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9" fillId="2" borderId="16" xfId="8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2" borderId="17" xfId="85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49" fillId="2" borderId="18" xfId="8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2" borderId="18" xfId="8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19" xfId="8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2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2" fillId="2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8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8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8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8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2" borderId="16" xfId="6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" borderId="16" xfId="8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8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8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50" fillId="2" borderId="0" xfId="11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2" borderId="0" xfId="8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8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8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0" fillId="2" borderId="0" xfId="117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2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9" fillId="2" borderId="15" xfId="6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5" xfId="8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8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2" borderId="16" xfId="8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" borderId="17" xfId="8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9" fillId="2" borderId="18" xfId="8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8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8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8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8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2" borderId="0" xfId="8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8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0" fillId="2" borderId="14" xfId="6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2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4" xfId="6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2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2" borderId="14" xfId="8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9" fontId="49" fillId="2" borderId="16" xfId="8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14" xfId="6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1" fillId="2" borderId="14" xfId="8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17" xfId="8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9" fillId="2" borderId="18" xfId="8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" borderId="18" xfId="8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9" xfId="8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8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8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9" fillId="2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2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8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2" fillId="2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2" fillId="2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8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8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8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8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8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9" fillId="2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85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3" fontId="49" fillId="2" borderId="15" xfId="6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8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8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1" fillId="2" borderId="0" xfId="8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86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2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2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8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8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9" fillId="2" borderId="16" xfId="8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2" borderId="17" xfId="8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49" fillId="2" borderId="0" xfId="8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8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8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8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9" fillId="2" borderId="21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2" borderId="22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8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4" xfId="8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9" fillId="2" borderId="16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2" borderId="15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0" xfId="85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80" fontId="49" fillId="2" borderId="16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6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5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2" borderId="14" xfId="8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49" fillId="2" borderId="16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2" borderId="16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4" xfId="8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7" xfId="8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2" borderId="18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2" borderId="18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2" borderId="19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6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2" borderId="16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22" xfId="8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2" borderId="15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15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2" borderId="0" xfId="8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6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2" borderId="18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18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19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2" borderId="21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8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49" fillId="2" borderId="16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7" fillId="2" borderId="0" xfId="8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7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7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7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7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9" fillId="2" borderId="0" xfId="7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" borderId="0" xfId="7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7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7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" borderId="14" xfId="7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2" borderId="14" xfId="7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2" borderId="0" xfId="6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2" borderId="0" xfId="7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7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14" xfId="7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3" fontId="49" fillId="2" borderId="0" xfId="6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" borderId="14" xfId="7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49" fillId="2" borderId="16" xfId="7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" borderId="15" xfId="7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17" xfId="7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49" fillId="2" borderId="17" xfId="7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" borderId="18" xfId="7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" borderId="19" xfId="7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2" borderId="10" xfId="6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7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6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8" fillId="2" borderId="0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6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" borderId="0" xfId="6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6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0" fillId="2" borderId="0" xfId="6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0" xfId="6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9" fillId="2" borderId="16" xfId="6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2" borderId="0" xfId="6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0" xfId="6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0" fillId="2" borderId="0" xfId="68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3" fontId="49" fillId="2" borderId="0" xfId="6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2" borderId="0" xfId="6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2" borderId="16" xfId="6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10" xfId="6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49" fillId="2" borderId="18" xfId="6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2" borderId="10" xfId="6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2" borderId="18" xfId="6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9" fillId="2" borderId="10" xfId="6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68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6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6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6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6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9" fillId="2" borderId="0" xfId="6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0" xfId="6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6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6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23" xfId="6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2" borderId="14" xfId="6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2" borderId="24" xfId="6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2" borderId="0" xfId="6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6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0" xfId="6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6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14" xfId="6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9" fillId="2" borderId="0" xfId="6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" borderId="14" xfId="6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49" fillId="2" borderId="16" xfId="6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" borderId="15" xfId="6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2" borderId="16" xfId="8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2" borderId="16" xfId="8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17" xfId="7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2" borderId="17" xfId="6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" borderId="18" xfId="6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2" borderId="19" xfId="6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2" borderId="18" xfId="8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2" borderId="18" xfId="8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2" borderId="10" xfId="6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2" borderId="0" xfId="6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6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6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6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" borderId="0" xfId="6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0" fillId="2" borderId="0" xfId="6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0" xfId="6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9" fillId="2" borderId="16" xfId="6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2" borderId="0" xfId="6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6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6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6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49" fillId="2" borderId="15" xfId="6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9" fillId="2" borderId="0" xfId="6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2" borderId="0" xfId="67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49" fillId="2" borderId="16" xfId="6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0" xfId="7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9" fillId="2" borderId="0" xfId="6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0" xfId="6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6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" borderId="0" xfId="6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6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2" borderId="18" xfId="6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0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9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4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6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11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2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3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12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6" xfId="6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6" xfId="6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6" xfId="6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6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4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6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7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6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6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6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6" xfId="7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7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6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4" xfId="6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&#10;mouse.drv=lm 2" xfId="21"/>
    <cellStyle name="&#10;mouse.drv=lm 2 2" xfId="22"/>
    <cellStyle name="&#10;mouse.drv=lm 2 3" xfId="23"/>
    <cellStyle name="&#10;mouse.drv=lm 2_2016年预决算草案（省级终版）" xfId="24"/>
    <cellStyle name="&#10;mouse.drv=lm 3" xfId="25"/>
    <cellStyle name="&#10;mouse.drv=lm 3 2" xfId="26"/>
    <cellStyle name="&#10;mouse.drv=lm 3 3" xfId="27"/>
    <cellStyle name="&#10;mouse.drv=lm 3_2016年预决算草案（省级终版）" xfId="28"/>
    <cellStyle name="&#10;mouse.drv=lm 4" xfId="29"/>
    <cellStyle name="&#10;mouse.drv=lm 5" xfId="30"/>
    <cellStyle name="&#10;mouse.drv=lm 6" xfId="31"/>
    <cellStyle name="&#10;mouse.drv=lm 6 2" xfId="32"/>
    <cellStyle name="&#10;mouse.drv=lm 6 3" xfId="33"/>
    <cellStyle name="&#10;mouse.drv=lm 7" xfId="34"/>
    <cellStyle name="&#10;mouse.drv=lm_2012年基金收支执行2013年度基金收支预算" xfId="35"/>
    <cellStyle name="20% - 强调文字颜色 1 2" xfId="36"/>
    <cellStyle name="20% - 强调文字颜色 1 2 10" xfId="37"/>
    <cellStyle name="20% - 强调文字颜色 1 2 10 2" xfId="38"/>
    <cellStyle name="20% - 强调文字颜色 1 2 11" xfId="39"/>
    <cellStyle name="20% - 强调文字颜色 1 2 11 2" xfId="40"/>
    <cellStyle name="20% - 强调文字颜色 1 2 12" xfId="41"/>
    <cellStyle name="20% - 强调文字颜色 1 2 12 2" xfId="42"/>
    <cellStyle name="20% - 强调文字颜色 1 2 13" xfId="43"/>
    <cellStyle name="20% - 强调文字颜色 1 2 13 2" xfId="44"/>
    <cellStyle name="20% - 强调文字颜色 1 2 14" xfId="45"/>
    <cellStyle name="20% - 强调文字颜色 1 2 14 2" xfId="46"/>
    <cellStyle name="20% - 强调文字颜色 1 2 15" xfId="47"/>
    <cellStyle name="20% - 强调文字颜色 1 2 2" xfId="48"/>
    <cellStyle name="20% - 强调文字颜色 1 2 2 2" xfId="49"/>
    <cellStyle name="20% - 强调文字颜色 1 2 3" xfId="50"/>
    <cellStyle name="20% - 强调文字颜色 1 2 3 2" xfId="51"/>
    <cellStyle name="20% - 强调文字颜色 1 2 4" xfId="52"/>
    <cellStyle name="20% - 强调文字颜色 1 2 4 2" xfId="53"/>
    <cellStyle name="20% - 强调文字颜色 1 2 5" xfId="54"/>
    <cellStyle name="20% - 强调文字颜色 1 2 5 2" xfId="55"/>
    <cellStyle name="20% - 强调文字颜色 1 2 6" xfId="56"/>
    <cellStyle name="20% - 强调文字颜色 1 2 6 2" xfId="57"/>
    <cellStyle name="20% - 强调文字颜色 1 2 7" xfId="58"/>
    <cellStyle name="20% - 强调文字颜色 1 2 7 2" xfId="59"/>
    <cellStyle name="20% - 强调文字颜色 1 2 8" xfId="60"/>
    <cellStyle name="20% - 强调文字颜色 1 2 8 2" xfId="61"/>
    <cellStyle name="20% - 强调文字颜色 1 2 9" xfId="62"/>
    <cellStyle name="20% - 强调文字颜色 1 2 9 2" xfId="63"/>
    <cellStyle name="20% - 强调文字颜色 1 2_复件 20140224-2014年红本顺序表(社保基金)" xfId="64"/>
    <cellStyle name="20% - 强调文字颜色 2 2" xfId="65"/>
    <cellStyle name="20% - 强调文字颜色 2 2 10" xfId="66"/>
    <cellStyle name="20% - 强调文字颜色 2 2 10 2" xfId="67"/>
    <cellStyle name="20% - 强调文字颜色 2 2 11" xfId="68"/>
    <cellStyle name="20% - 强调文字颜色 2 2 11 2" xfId="69"/>
    <cellStyle name="20% - 强调文字颜色 2 2 12" xfId="70"/>
    <cellStyle name="20% - 强调文字颜色 2 2 12 2" xfId="71"/>
    <cellStyle name="20% - 强调文字颜色 2 2 13" xfId="72"/>
    <cellStyle name="20% - 强调文字颜色 2 2 13 2" xfId="73"/>
    <cellStyle name="20% - 强调文字颜色 2 2 14" xfId="74"/>
    <cellStyle name="20% - 强调文字颜色 2 2 14 2" xfId="75"/>
    <cellStyle name="20% - 强调文字颜色 2 2 15" xfId="76"/>
    <cellStyle name="20% - 强调文字颜色 2 2 2" xfId="77"/>
    <cellStyle name="20% - 强调文字颜色 2 2 2 2" xfId="78"/>
    <cellStyle name="20% - 强调文字颜色 2 2 3" xfId="79"/>
    <cellStyle name="20% - 强调文字颜色 2 2 3 2" xfId="80"/>
    <cellStyle name="20% - 强调文字颜色 2 2 4" xfId="81"/>
    <cellStyle name="20% - 强调文字颜色 2 2 4 2" xfId="82"/>
    <cellStyle name="20% - 强调文字颜色 2 2 5" xfId="83"/>
    <cellStyle name="20% - 强调文字颜色 2 2 5 2" xfId="84"/>
    <cellStyle name="20% - 强调文字颜色 2 2 6" xfId="85"/>
    <cellStyle name="20% - 强调文字颜色 2 2 6 2" xfId="86"/>
    <cellStyle name="20% - 强调文字颜色 2 2 7" xfId="87"/>
    <cellStyle name="20% - 强调文字颜色 2 2 7 2" xfId="88"/>
    <cellStyle name="20% - 强调文字颜色 2 2 8" xfId="89"/>
    <cellStyle name="20% - 强调文字颜色 2 2 8 2" xfId="90"/>
    <cellStyle name="20% - 强调文字颜色 2 2 9" xfId="91"/>
    <cellStyle name="20% - 强调文字颜色 2 2 9 2" xfId="92"/>
    <cellStyle name="20% - 强调文字颜色 2 2_复件 20140224-2014年红本顺序表(社保基金)" xfId="93"/>
    <cellStyle name="20% - 强调文字颜色 3 2" xfId="94"/>
    <cellStyle name="20% - 强调文字颜色 3 2 10" xfId="95"/>
    <cellStyle name="20% - 强调文字颜色 3 2 10 2" xfId="96"/>
    <cellStyle name="20% - 强调文字颜色 3 2 11" xfId="97"/>
    <cellStyle name="20% - 强调文字颜色 3 2 11 2" xfId="98"/>
    <cellStyle name="20% - 强调文字颜色 3 2 12" xfId="99"/>
    <cellStyle name="20% - 强调文字颜色 3 2 12 2" xfId="100"/>
    <cellStyle name="20% - 强调文字颜色 3 2 13" xfId="101"/>
    <cellStyle name="20% - 强调文字颜色 3 2 13 2" xfId="102"/>
    <cellStyle name="20% - 强调文字颜色 3 2 14" xfId="103"/>
    <cellStyle name="20% - 强调文字颜色 3 2 14 2" xfId="104"/>
    <cellStyle name="20% - 强调文字颜色 3 2 15" xfId="105"/>
    <cellStyle name="20% - 强调文字颜色 3 2 2" xfId="106"/>
    <cellStyle name="20% - 强调文字颜色 3 2 2 2" xfId="107"/>
    <cellStyle name="20% - 强调文字颜色 3 2 3" xfId="108"/>
    <cellStyle name="20% - 强调文字颜色 3 2 3 2" xfId="109"/>
    <cellStyle name="20% - 强调文字颜色 3 2 4" xfId="110"/>
    <cellStyle name="20% - 强调文字颜色 3 2 4 2" xfId="111"/>
    <cellStyle name="20% - 强调文字颜色 3 2 5" xfId="112"/>
    <cellStyle name="20% - 强调文字颜色 3 2 5 2" xfId="113"/>
    <cellStyle name="20% - 强调文字颜色 3 2 6" xfId="114"/>
    <cellStyle name="20% - 强调文字颜色 3 2 6 2" xfId="115"/>
    <cellStyle name="20% - 强调文字颜色 3 2 7" xfId="116"/>
    <cellStyle name="20% - 强调文字颜色 3 2 7 2" xfId="117"/>
    <cellStyle name="20% - 强调文字颜色 3 2 8" xfId="118"/>
    <cellStyle name="20% - 强调文字颜色 3 2 8 2" xfId="119"/>
    <cellStyle name="20% - 强调文字颜色 3 2 9" xfId="120"/>
    <cellStyle name="20% - 强调文字颜色 3 2 9 2" xfId="121"/>
    <cellStyle name="20% - 强调文字颜色 3 2_复件 20140224-2014年红本顺序表(社保基金)" xfId="122"/>
    <cellStyle name="20% - 强调文字颜色 4 2" xfId="123"/>
    <cellStyle name="20% - 强调文字颜色 4 2 10" xfId="124"/>
    <cellStyle name="20% - 强调文字颜色 4 2 10 2" xfId="125"/>
    <cellStyle name="20% - 强调文字颜色 4 2 11" xfId="126"/>
    <cellStyle name="20% - 强调文字颜色 4 2 11 2" xfId="127"/>
    <cellStyle name="20% - 强调文字颜色 4 2 12" xfId="128"/>
    <cellStyle name="20% - 强调文字颜色 4 2 12 2" xfId="129"/>
    <cellStyle name="20% - 强调文字颜色 4 2 13" xfId="130"/>
    <cellStyle name="20% - 强调文字颜色 4 2 13 2" xfId="131"/>
    <cellStyle name="20% - 强调文字颜色 4 2 14" xfId="132"/>
    <cellStyle name="20% - 强调文字颜色 4 2 14 2" xfId="133"/>
    <cellStyle name="20% - 强调文字颜色 4 2 15" xfId="134"/>
    <cellStyle name="20% - 强调文字颜色 4 2 2" xfId="135"/>
    <cellStyle name="20% - 强调文字颜色 4 2 2 2" xfId="136"/>
    <cellStyle name="20% - 强调文字颜色 4 2 3" xfId="137"/>
    <cellStyle name="20% - 强调文字颜色 4 2 3 2" xfId="138"/>
    <cellStyle name="20% - 强调文字颜色 4 2 4" xfId="139"/>
    <cellStyle name="20% - 强调文字颜色 4 2 4 2" xfId="140"/>
    <cellStyle name="20% - 强调文字颜色 4 2 5" xfId="141"/>
    <cellStyle name="20% - 强调文字颜色 4 2 5 2" xfId="142"/>
    <cellStyle name="20% - 强调文字颜色 4 2 6" xfId="143"/>
    <cellStyle name="20% - 强调文字颜色 4 2 6 2" xfId="144"/>
    <cellStyle name="20% - 强调文字颜色 4 2 7" xfId="145"/>
    <cellStyle name="20% - 强调文字颜色 4 2 7 2" xfId="146"/>
    <cellStyle name="20% - 强调文字颜色 4 2 8" xfId="147"/>
    <cellStyle name="20% - 强调文字颜色 4 2 8 2" xfId="148"/>
    <cellStyle name="20% - 强调文字颜色 4 2 9" xfId="149"/>
    <cellStyle name="20% - 强调文字颜色 4 2 9 2" xfId="150"/>
    <cellStyle name="20% - 强调文字颜色 4 2_复件 20140224-2014年红本顺序表(社保基金)" xfId="151"/>
    <cellStyle name="20% - 强调文字颜色 5 2" xfId="152"/>
    <cellStyle name="20% - 强调文字颜色 5 2 10" xfId="153"/>
    <cellStyle name="20% - 强调文字颜色 5 2 10 2" xfId="154"/>
    <cellStyle name="20% - 强调文字颜色 5 2 11" xfId="155"/>
    <cellStyle name="20% - 强调文字颜色 5 2 11 2" xfId="156"/>
    <cellStyle name="20% - 强调文字颜色 5 2 12" xfId="157"/>
    <cellStyle name="20% - 强调文字颜色 5 2 12 2" xfId="158"/>
    <cellStyle name="20% - 强调文字颜色 5 2 13" xfId="159"/>
    <cellStyle name="20% - 强调文字颜色 5 2 13 2" xfId="160"/>
    <cellStyle name="20% - 强调文字颜色 5 2 14" xfId="161"/>
    <cellStyle name="20% - 强调文字颜色 5 2 14 2" xfId="162"/>
    <cellStyle name="20% - 强调文字颜色 5 2 15" xfId="163"/>
    <cellStyle name="20% - 强调文字颜色 5 2 2" xfId="164"/>
    <cellStyle name="20% - 强调文字颜色 5 2 2 2" xfId="165"/>
    <cellStyle name="20% - 强调文字颜色 5 2 3" xfId="166"/>
    <cellStyle name="20% - 强调文字颜色 5 2 3 2" xfId="167"/>
    <cellStyle name="20% - 强调文字颜色 5 2 4" xfId="168"/>
    <cellStyle name="20% - 强调文字颜色 5 2 4 2" xfId="169"/>
    <cellStyle name="20% - 强调文字颜色 5 2 5" xfId="170"/>
    <cellStyle name="20% - 强调文字颜色 5 2 5 2" xfId="171"/>
    <cellStyle name="20% - 强调文字颜色 5 2 6" xfId="172"/>
    <cellStyle name="20% - 强调文字颜色 5 2 6 2" xfId="173"/>
    <cellStyle name="20% - 强调文字颜色 5 2 7" xfId="174"/>
    <cellStyle name="20% - 强调文字颜色 5 2 7 2" xfId="175"/>
    <cellStyle name="20% - 强调文字颜色 5 2 8" xfId="176"/>
    <cellStyle name="20% - 强调文字颜色 5 2 8 2" xfId="177"/>
    <cellStyle name="20% - 强调文字颜色 5 2 9" xfId="178"/>
    <cellStyle name="20% - 强调文字颜色 5 2 9 2" xfId="179"/>
    <cellStyle name="20% - 强调文字颜色 5 2_复件 20140224-2014年红本顺序表(社保基金)" xfId="180"/>
    <cellStyle name="20% - 强调文字颜色 6 2" xfId="181"/>
    <cellStyle name="20% - 强调文字颜色 6 2 10" xfId="182"/>
    <cellStyle name="20% - 强调文字颜色 6 2 10 2" xfId="183"/>
    <cellStyle name="20% - 强调文字颜色 6 2 11" xfId="184"/>
    <cellStyle name="20% - 强调文字颜色 6 2 11 2" xfId="185"/>
    <cellStyle name="20% - 强调文字颜色 6 2 12" xfId="186"/>
    <cellStyle name="20% - 强调文字颜色 6 2 12 2" xfId="187"/>
    <cellStyle name="20% - 强调文字颜色 6 2 13" xfId="188"/>
    <cellStyle name="20% - 强调文字颜色 6 2 13 2" xfId="189"/>
    <cellStyle name="20% - 强调文字颜色 6 2 14" xfId="190"/>
    <cellStyle name="20% - 强调文字颜色 6 2 14 2" xfId="191"/>
    <cellStyle name="20% - 强调文字颜色 6 2 15" xfId="192"/>
    <cellStyle name="20% - 强调文字颜色 6 2 2" xfId="193"/>
    <cellStyle name="20% - 强调文字颜色 6 2 2 2" xfId="194"/>
    <cellStyle name="20% - 强调文字颜色 6 2 3" xfId="195"/>
    <cellStyle name="20% - 强调文字颜色 6 2 3 2" xfId="196"/>
    <cellStyle name="20% - 强调文字颜色 6 2 4" xfId="197"/>
    <cellStyle name="20% - 强调文字颜色 6 2 4 2" xfId="198"/>
    <cellStyle name="20% - 强调文字颜色 6 2 5" xfId="199"/>
    <cellStyle name="20% - 强调文字颜色 6 2 5 2" xfId="200"/>
    <cellStyle name="20% - 强调文字颜色 6 2 6" xfId="201"/>
    <cellStyle name="20% - 强调文字颜色 6 2 6 2" xfId="202"/>
    <cellStyle name="20% - 强调文字颜色 6 2 7" xfId="203"/>
    <cellStyle name="20% - 强调文字颜色 6 2 7 2" xfId="204"/>
    <cellStyle name="20% - 强调文字颜色 6 2 8" xfId="205"/>
    <cellStyle name="20% - 强调文字颜色 6 2 8 2" xfId="206"/>
    <cellStyle name="20% - 强调文字颜色 6 2 9" xfId="207"/>
    <cellStyle name="20% - 强调文字颜色 6 2 9 2" xfId="208"/>
    <cellStyle name="20% - 强调文字颜色 6 2_复件 20140224-2014年红本顺序表(社保基金)" xfId="209"/>
    <cellStyle name="40% - 强调文字颜色 1 2" xfId="210"/>
    <cellStyle name="40% - 强调文字颜色 1 2 10" xfId="211"/>
    <cellStyle name="40% - 强调文字颜色 1 2 10 2" xfId="212"/>
    <cellStyle name="40% - 强调文字颜色 1 2 11" xfId="213"/>
    <cellStyle name="40% - 强调文字颜色 1 2 11 2" xfId="214"/>
    <cellStyle name="40% - 强调文字颜色 1 2 12" xfId="215"/>
    <cellStyle name="40% - 强调文字颜色 1 2 12 2" xfId="216"/>
    <cellStyle name="40% - 强调文字颜色 1 2 13" xfId="217"/>
    <cellStyle name="40% - 强调文字颜色 1 2 13 2" xfId="218"/>
    <cellStyle name="40% - 强调文字颜色 1 2 14" xfId="219"/>
    <cellStyle name="40% - 强调文字颜色 1 2 14 2" xfId="220"/>
    <cellStyle name="40% - 强调文字颜色 1 2 15" xfId="221"/>
    <cellStyle name="40% - 强调文字颜色 1 2 2" xfId="222"/>
    <cellStyle name="40% - 强调文字颜色 1 2 2 2" xfId="223"/>
    <cellStyle name="40% - 强调文字颜色 1 2 3" xfId="224"/>
    <cellStyle name="40% - 强调文字颜色 1 2 3 2" xfId="225"/>
    <cellStyle name="40% - 强调文字颜色 1 2 4" xfId="226"/>
    <cellStyle name="40% - 强调文字颜色 1 2 4 2" xfId="227"/>
    <cellStyle name="40% - 强调文字颜色 1 2 5" xfId="228"/>
    <cellStyle name="40% - 强调文字颜色 1 2 5 2" xfId="229"/>
    <cellStyle name="40% - 强调文字颜色 1 2 6" xfId="230"/>
    <cellStyle name="40% - 强调文字颜色 1 2 6 2" xfId="231"/>
    <cellStyle name="40% - 强调文字颜色 1 2 7" xfId="232"/>
    <cellStyle name="40% - 强调文字颜色 1 2 7 2" xfId="233"/>
    <cellStyle name="40% - 强调文字颜色 1 2 8" xfId="234"/>
    <cellStyle name="40% - 强调文字颜色 1 2 8 2" xfId="235"/>
    <cellStyle name="40% - 强调文字颜色 1 2 9" xfId="236"/>
    <cellStyle name="40% - 强调文字颜色 1 2 9 2" xfId="237"/>
    <cellStyle name="40% - 强调文字颜色 1 2_复件 20140224-2014年红本顺序表(社保基金)" xfId="238"/>
    <cellStyle name="40% - 强调文字颜色 2 2" xfId="239"/>
    <cellStyle name="40% - 强调文字颜色 2 2 10" xfId="240"/>
    <cellStyle name="40% - 强调文字颜色 2 2 10 2" xfId="241"/>
    <cellStyle name="40% - 强调文字颜色 2 2 11" xfId="242"/>
    <cellStyle name="40% - 强调文字颜色 2 2 11 2" xfId="243"/>
    <cellStyle name="40% - 强调文字颜色 2 2 12" xfId="244"/>
    <cellStyle name="40% - 强调文字颜色 2 2 12 2" xfId="245"/>
    <cellStyle name="40% - 强调文字颜色 2 2 13" xfId="246"/>
    <cellStyle name="40% - 强调文字颜色 2 2 13 2" xfId="247"/>
    <cellStyle name="40% - 强调文字颜色 2 2 14" xfId="248"/>
    <cellStyle name="40% - 强调文字颜色 2 2 14 2" xfId="249"/>
    <cellStyle name="40% - 强调文字颜色 2 2 15" xfId="250"/>
    <cellStyle name="40% - 强调文字颜色 2 2 2" xfId="251"/>
    <cellStyle name="40% - 强调文字颜色 2 2 2 2" xfId="252"/>
    <cellStyle name="40% - 强调文字颜色 2 2 3" xfId="253"/>
    <cellStyle name="40% - 强调文字颜色 2 2 3 2" xfId="254"/>
    <cellStyle name="40% - 强调文字颜色 2 2 4" xfId="255"/>
    <cellStyle name="40% - 强调文字颜色 2 2 4 2" xfId="256"/>
    <cellStyle name="40% - 强调文字颜色 2 2 5" xfId="257"/>
    <cellStyle name="40% - 强调文字颜色 2 2 5 2" xfId="258"/>
    <cellStyle name="40% - 强调文字颜色 2 2 6" xfId="259"/>
    <cellStyle name="40% - 强调文字颜色 2 2 6 2" xfId="260"/>
    <cellStyle name="40% - 强调文字颜色 2 2 7" xfId="261"/>
    <cellStyle name="40% - 强调文字颜色 2 2 7 2" xfId="262"/>
    <cellStyle name="40% - 强调文字颜色 2 2 8" xfId="263"/>
    <cellStyle name="40% - 强调文字颜色 2 2 8 2" xfId="264"/>
    <cellStyle name="40% - 强调文字颜色 2 2 9" xfId="265"/>
    <cellStyle name="40% - 强调文字颜色 2 2 9 2" xfId="266"/>
    <cellStyle name="40% - 强调文字颜色 2 2_复件 20140224-2014年红本顺序表(社保基金)" xfId="267"/>
    <cellStyle name="40% - 强调文字颜色 3 2" xfId="268"/>
    <cellStyle name="40% - 强调文字颜色 3 2 10" xfId="269"/>
    <cellStyle name="40% - 强调文字颜色 3 2 10 2" xfId="270"/>
    <cellStyle name="40% - 强调文字颜色 3 2 11" xfId="271"/>
    <cellStyle name="40% - 强调文字颜色 3 2 11 2" xfId="272"/>
    <cellStyle name="40% - 强调文字颜色 3 2 12" xfId="273"/>
    <cellStyle name="40% - 强调文字颜色 3 2 12 2" xfId="274"/>
    <cellStyle name="40% - 强调文字颜色 3 2 13" xfId="275"/>
    <cellStyle name="40% - 强调文字颜色 3 2 13 2" xfId="276"/>
    <cellStyle name="40% - 强调文字颜色 3 2 14" xfId="277"/>
    <cellStyle name="40% - 强调文字颜色 3 2 14 2" xfId="278"/>
    <cellStyle name="40% - 强调文字颜色 3 2 15" xfId="279"/>
    <cellStyle name="40% - 强调文字颜色 3 2 2" xfId="280"/>
    <cellStyle name="40% - 强调文字颜色 3 2 2 2" xfId="281"/>
    <cellStyle name="40% - 强调文字颜色 3 2 3" xfId="282"/>
    <cellStyle name="40% - 强调文字颜色 3 2 3 2" xfId="283"/>
    <cellStyle name="40% - 强调文字颜色 3 2 4" xfId="284"/>
    <cellStyle name="40% - 强调文字颜色 3 2 4 2" xfId="285"/>
    <cellStyle name="40% - 强调文字颜色 3 2 5" xfId="286"/>
    <cellStyle name="40% - 强调文字颜色 3 2 5 2" xfId="287"/>
    <cellStyle name="40% - 强调文字颜色 3 2 6" xfId="288"/>
    <cellStyle name="40% - 强调文字颜色 3 2 6 2" xfId="289"/>
    <cellStyle name="40% - 强调文字颜色 3 2 7" xfId="290"/>
    <cellStyle name="40% - 强调文字颜色 3 2 7 2" xfId="291"/>
    <cellStyle name="40% - 强调文字颜色 3 2 8" xfId="292"/>
    <cellStyle name="40% - 强调文字颜色 3 2 8 2" xfId="293"/>
    <cellStyle name="40% - 强调文字颜色 3 2 9" xfId="294"/>
    <cellStyle name="40% - 强调文字颜色 3 2 9 2" xfId="295"/>
    <cellStyle name="40% - 强调文字颜色 3 2_复件 20140224-2014年红本顺序表(社保基金)" xfId="296"/>
    <cellStyle name="40% - 强调文字颜色 4 2" xfId="297"/>
    <cellStyle name="40% - 强调文字颜色 4 2 10" xfId="298"/>
    <cellStyle name="40% - 强调文字颜色 4 2 10 2" xfId="299"/>
    <cellStyle name="40% - 强调文字颜色 4 2 11" xfId="300"/>
    <cellStyle name="40% - 强调文字颜色 4 2 11 2" xfId="301"/>
    <cellStyle name="40% - 强调文字颜色 4 2 12" xfId="302"/>
    <cellStyle name="40% - 强调文字颜色 4 2 12 2" xfId="303"/>
    <cellStyle name="40% - 强调文字颜色 4 2 13" xfId="304"/>
    <cellStyle name="40% - 强调文字颜色 4 2 13 2" xfId="305"/>
    <cellStyle name="40% - 强调文字颜色 4 2 14" xfId="306"/>
    <cellStyle name="40% - 强调文字颜色 4 2 14 2" xfId="307"/>
    <cellStyle name="40% - 强调文字颜色 4 2 15" xfId="308"/>
    <cellStyle name="40% - 强调文字颜色 4 2 2" xfId="309"/>
    <cellStyle name="40% - 强调文字颜色 4 2 2 2" xfId="310"/>
    <cellStyle name="40% - 强调文字颜色 4 2 3" xfId="311"/>
    <cellStyle name="40% - 强调文字颜色 4 2 3 2" xfId="312"/>
    <cellStyle name="40% - 强调文字颜色 4 2 4" xfId="313"/>
    <cellStyle name="40% - 强调文字颜色 4 2 4 2" xfId="314"/>
    <cellStyle name="40% - 强调文字颜色 4 2 5" xfId="315"/>
    <cellStyle name="40% - 强调文字颜色 4 2 5 2" xfId="316"/>
    <cellStyle name="40% - 强调文字颜色 4 2 6" xfId="317"/>
    <cellStyle name="40% - 强调文字颜色 4 2 6 2" xfId="318"/>
    <cellStyle name="40% - 强调文字颜色 4 2 7" xfId="319"/>
    <cellStyle name="40% - 强调文字颜色 4 2 7 2" xfId="320"/>
    <cellStyle name="40% - 强调文字颜色 4 2 8" xfId="321"/>
    <cellStyle name="40% - 强调文字颜色 4 2 8 2" xfId="322"/>
    <cellStyle name="40% - 强调文字颜色 4 2 9" xfId="323"/>
    <cellStyle name="40% - 强调文字颜色 4 2 9 2" xfId="324"/>
    <cellStyle name="40% - 强调文字颜色 4 2_复件 20140224-2014年红本顺序表(社保基金)" xfId="325"/>
    <cellStyle name="40% - 强调文字颜色 5 2" xfId="326"/>
    <cellStyle name="40% - 强调文字颜色 5 2 10" xfId="327"/>
    <cellStyle name="40% - 强调文字颜色 5 2 10 2" xfId="328"/>
    <cellStyle name="40% - 强调文字颜色 5 2 11" xfId="329"/>
    <cellStyle name="40% - 强调文字颜色 5 2 11 2" xfId="330"/>
    <cellStyle name="40% - 强调文字颜色 5 2 12" xfId="331"/>
    <cellStyle name="40% - 强调文字颜色 5 2 12 2" xfId="332"/>
    <cellStyle name="40% - 强调文字颜色 5 2 13" xfId="333"/>
    <cellStyle name="40% - 强调文字颜色 5 2 13 2" xfId="334"/>
    <cellStyle name="40% - 强调文字颜色 5 2 14" xfId="335"/>
    <cellStyle name="40% - 强调文字颜色 5 2 14 2" xfId="336"/>
    <cellStyle name="40% - 强调文字颜色 5 2 15" xfId="337"/>
    <cellStyle name="40% - 强调文字颜色 5 2 2" xfId="338"/>
    <cellStyle name="40% - 强调文字颜色 5 2 2 2" xfId="339"/>
    <cellStyle name="40% - 强调文字颜色 5 2 3" xfId="340"/>
    <cellStyle name="40% - 强调文字颜色 5 2 3 2" xfId="341"/>
    <cellStyle name="40% - 强调文字颜色 5 2 4" xfId="342"/>
    <cellStyle name="40% - 强调文字颜色 5 2 4 2" xfId="343"/>
    <cellStyle name="40% - 强调文字颜色 5 2 5" xfId="344"/>
    <cellStyle name="40% - 强调文字颜色 5 2 5 2" xfId="345"/>
    <cellStyle name="40% - 强调文字颜色 5 2 6" xfId="346"/>
    <cellStyle name="40% - 强调文字颜色 5 2 6 2" xfId="347"/>
    <cellStyle name="40% - 强调文字颜色 5 2 7" xfId="348"/>
    <cellStyle name="40% - 强调文字颜色 5 2 7 2" xfId="349"/>
    <cellStyle name="40% - 强调文字颜色 5 2 8" xfId="350"/>
    <cellStyle name="40% - 强调文字颜色 5 2 8 2" xfId="351"/>
    <cellStyle name="40% - 强调文字颜色 5 2 9" xfId="352"/>
    <cellStyle name="40% - 强调文字颜色 5 2 9 2" xfId="353"/>
    <cellStyle name="40% - 强调文字颜色 5 2_复件 20140224-2014年红本顺序表(社保基金)" xfId="354"/>
    <cellStyle name="40% - 强调文字颜色 6 2" xfId="355"/>
    <cellStyle name="40% - 强调文字颜色 6 2 10" xfId="356"/>
    <cellStyle name="40% - 强调文字颜色 6 2 10 2" xfId="357"/>
    <cellStyle name="40% - 强调文字颜色 6 2 11" xfId="358"/>
    <cellStyle name="40% - 强调文字颜色 6 2 11 2" xfId="359"/>
    <cellStyle name="40% - 强调文字颜色 6 2 12" xfId="360"/>
    <cellStyle name="40% - 强调文字颜色 6 2 12 2" xfId="361"/>
    <cellStyle name="40% - 强调文字颜色 6 2 13" xfId="362"/>
    <cellStyle name="40% - 强调文字颜色 6 2 13 2" xfId="363"/>
    <cellStyle name="40% - 强调文字颜色 6 2 14" xfId="364"/>
    <cellStyle name="40% - 强调文字颜色 6 2 14 2" xfId="365"/>
    <cellStyle name="40% - 强调文字颜色 6 2 15" xfId="366"/>
    <cellStyle name="40% - 强调文字颜色 6 2 2" xfId="367"/>
    <cellStyle name="40% - 强调文字颜色 6 2 2 2" xfId="368"/>
    <cellStyle name="40% - 强调文字颜色 6 2 3" xfId="369"/>
    <cellStyle name="40% - 强调文字颜色 6 2 3 2" xfId="370"/>
    <cellStyle name="40% - 强调文字颜色 6 2 4" xfId="371"/>
    <cellStyle name="40% - 强调文字颜色 6 2 4 2" xfId="372"/>
    <cellStyle name="40% - 强调文字颜色 6 2 5" xfId="373"/>
    <cellStyle name="40% - 强调文字颜色 6 2 5 2" xfId="374"/>
    <cellStyle name="40% - 强调文字颜色 6 2 6" xfId="375"/>
    <cellStyle name="40% - 强调文字颜色 6 2 6 2" xfId="376"/>
    <cellStyle name="40% - 强调文字颜色 6 2 7" xfId="377"/>
    <cellStyle name="40% - 强调文字颜色 6 2 7 2" xfId="378"/>
    <cellStyle name="40% - 强调文字颜色 6 2 8" xfId="379"/>
    <cellStyle name="40% - 强调文字颜色 6 2 8 2" xfId="380"/>
    <cellStyle name="40% - 强调文字颜色 6 2 9" xfId="381"/>
    <cellStyle name="40% - 强调文字颜色 6 2 9 2" xfId="382"/>
    <cellStyle name="40% - 强调文字颜色 6 2_复件 20140224-2014年红本顺序表(社保基金)" xfId="383"/>
    <cellStyle name="60% - 强调文字颜色 1 2" xfId="384"/>
    <cellStyle name="60% - 强调文字颜色 1 2 10" xfId="385"/>
    <cellStyle name="60% - 强调文字颜色 1 2 10 2" xfId="386"/>
    <cellStyle name="60% - 强调文字颜色 1 2 11" xfId="387"/>
    <cellStyle name="60% - 强调文字颜色 1 2 11 2" xfId="388"/>
    <cellStyle name="60% - 强调文字颜色 1 2 12" xfId="389"/>
    <cellStyle name="60% - 强调文字颜色 1 2 12 2" xfId="390"/>
    <cellStyle name="60% - 强调文字颜色 1 2 13" xfId="391"/>
    <cellStyle name="60% - 强调文字颜色 1 2 13 2" xfId="392"/>
    <cellStyle name="60% - 强调文字颜色 1 2 14" xfId="393"/>
    <cellStyle name="60% - 强调文字颜色 1 2 14 2" xfId="394"/>
    <cellStyle name="60% - 强调文字颜色 1 2 15" xfId="395"/>
    <cellStyle name="60% - 强调文字颜色 1 2 2" xfId="396"/>
    <cellStyle name="60% - 强调文字颜色 1 2 2 2" xfId="397"/>
    <cellStyle name="60% - 强调文字颜色 1 2 3" xfId="398"/>
    <cellStyle name="60% - 强调文字颜色 1 2 3 2" xfId="399"/>
    <cellStyle name="60% - 强调文字颜色 1 2 4" xfId="400"/>
    <cellStyle name="60% - 强调文字颜色 1 2 4 2" xfId="401"/>
    <cellStyle name="60% - 强调文字颜色 1 2 5" xfId="402"/>
    <cellStyle name="60% - 强调文字颜色 1 2 5 2" xfId="403"/>
    <cellStyle name="60% - 强调文字颜色 1 2 6" xfId="404"/>
    <cellStyle name="60% - 强调文字颜色 1 2 6 2" xfId="405"/>
    <cellStyle name="60% - 强调文字颜色 1 2 7" xfId="406"/>
    <cellStyle name="60% - 强调文字颜色 1 2 7 2" xfId="407"/>
    <cellStyle name="60% - 强调文字颜色 1 2 8" xfId="408"/>
    <cellStyle name="60% - 强调文字颜色 1 2 8 2" xfId="409"/>
    <cellStyle name="60% - 强调文字颜色 1 2 9" xfId="410"/>
    <cellStyle name="60% - 强调文字颜色 1 2 9 2" xfId="411"/>
    <cellStyle name="60% - 强调文字颜色 2 2" xfId="412"/>
    <cellStyle name="60% - 强调文字颜色 2 2 10" xfId="413"/>
    <cellStyle name="60% - 强调文字颜色 2 2 10 2" xfId="414"/>
    <cellStyle name="60% - 强调文字颜色 2 2 11" xfId="415"/>
    <cellStyle name="60% - 强调文字颜色 2 2 11 2" xfId="416"/>
    <cellStyle name="60% - 强调文字颜色 2 2 12" xfId="417"/>
    <cellStyle name="60% - 强调文字颜色 2 2 12 2" xfId="418"/>
    <cellStyle name="60% - 强调文字颜色 2 2 13" xfId="419"/>
    <cellStyle name="60% - 强调文字颜色 2 2 13 2" xfId="420"/>
    <cellStyle name="60% - 强调文字颜色 2 2 14" xfId="421"/>
    <cellStyle name="60% - 强调文字颜色 2 2 14 2" xfId="422"/>
    <cellStyle name="60% - 强调文字颜色 2 2 15" xfId="423"/>
    <cellStyle name="60% - 强调文字颜色 2 2 2" xfId="424"/>
    <cellStyle name="60% - 强调文字颜色 2 2 2 2" xfId="425"/>
    <cellStyle name="60% - 强调文字颜色 2 2 3" xfId="426"/>
    <cellStyle name="60% - 强调文字颜色 2 2 3 2" xfId="427"/>
    <cellStyle name="60% - 强调文字颜色 2 2 4" xfId="428"/>
    <cellStyle name="60% - 强调文字颜色 2 2 4 2" xfId="429"/>
    <cellStyle name="60% - 强调文字颜色 2 2 5" xfId="430"/>
    <cellStyle name="60% - 强调文字颜色 2 2 5 2" xfId="431"/>
    <cellStyle name="60% - 强调文字颜色 2 2 6" xfId="432"/>
    <cellStyle name="60% - 强调文字颜色 2 2 6 2" xfId="433"/>
    <cellStyle name="60% - 强调文字颜色 2 2 7" xfId="434"/>
    <cellStyle name="60% - 强调文字颜色 2 2 7 2" xfId="435"/>
    <cellStyle name="60% - 强调文字颜色 2 2 8" xfId="436"/>
    <cellStyle name="60% - 强调文字颜色 2 2 8 2" xfId="437"/>
    <cellStyle name="60% - 强调文字颜色 2 2 9" xfId="438"/>
    <cellStyle name="60% - 强调文字颜色 2 2 9 2" xfId="439"/>
    <cellStyle name="60% - 强调文字颜色 3 2" xfId="440"/>
    <cellStyle name="60% - 强调文字颜色 3 2 10" xfId="441"/>
    <cellStyle name="60% - 强调文字颜色 3 2 10 2" xfId="442"/>
    <cellStyle name="60% - 强调文字颜色 3 2 11" xfId="443"/>
    <cellStyle name="60% - 强调文字颜色 3 2 11 2" xfId="444"/>
    <cellStyle name="60% - 强调文字颜色 3 2 12" xfId="445"/>
    <cellStyle name="60% - 强调文字颜色 3 2 12 2" xfId="446"/>
    <cellStyle name="60% - 强调文字颜色 3 2 13" xfId="447"/>
    <cellStyle name="60% - 强调文字颜色 3 2 13 2" xfId="448"/>
    <cellStyle name="60% - 强调文字颜色 3 2 14" xfId="449"/>
    <cellStyle name="60% - 强调文字颜色 3 2 14 2" xfId="450"/>
    <cellStyle name="60% - 强调文字颜色 3 2 15" xfId="451"/>
    <cellStyle name="60% - 强调文字颜色 3 2 2" xfId="452"/>
    <cellStyle name="60% - 强调文字颜色 3 2 2 2" xfId="453"/>
    <cellStyle name="60% - 强调文字颜色 3 2 3" xfId="454"/>
    <cellStyle name="60% - 强调文字颜色 3 2 3 2" xfId="455"/>
    <cellStyle name="60% - 强调文字颜色 3 2 4" xfId="456"/>
    <cellStyle name="60% - 强调文字颜色 3 2 4 2" xfId="457"/>
    <cellStyle name="60% - 强调文字颜色 3 2 5" xfId="458"/>
    <cellStyle name="60% - 强调文字颜色 3 2 5 2" xfId="459"/>
    <cellStyle name="60% - 强调文字颜色 3 2 6" xfId="460"/>
    <cellStyle name="60% - 强调文字颜色 3 2 6 2" xfId="461"/>
    <cellStyle name="60% - 强调文字颜色 3 2 7" xfId="462"/>
    <cellStyle name="60% - 强调文字颜色 3 2 7 2" xfId="463"/>
    <cellStyle name="60% - 强调文字颜色 3 2 8" xfId="464"/>
    <cellStyle name="60% - 强调文字颜色 3 2 8 2" xfId="465"/>
    <cellStyle name="60% - 强调文字颜色 3 2 9" xfId="466"/>
    <cellStyle name="60% - 强调文字颜色 3 2 9 2" xfId="467"/>
    <cellStyle name="60% - 强调文字颜色 4 2" xfId="468"/>
    <cellStyle name="60% - 强调文字颜色 4 2 10" xfId="469"/>
    <cellStyle name="60% - 强调文字颜色 4 2 10 2" xfId="470"/>
    <cellStyle name="60% - 强调文字颜色 4 2 11" xfId="471"/>
    <cellStyle name="60% - 强调文字颜色 4 2 11 2" xfId="472"/>
    <cellStyle name="60% - 强调文字颜色 4 2 12" xfId="473"/>
    <cellStyle name="60% - 强调文字颜色 4 2 12 2" xfId="474"/>
    <cellStyle name="60% - 强调文字颜色 4 2 13" xfId="475"/>
    <cellStyle name="60% - 强调文字颜色 4 2 13 2" xfId="476"/>
    <cellStyle name="60% - 强调文字颜色 4 2 14" xfId="477"/>
    <cellStyle name="60% - 强调文字颜色 4 2 14 2" xfId="478"/>
    <cellStyle name="60% - 强调文字颜色 4 2 15" xfId="479"/>
    <cellStyle name="60% - 强调文字颜色 4 2 2" xfId="480"/>
    <cellStyle name="60% - 强调文字颜色 4 2 2 2" xfId="481"/>
    <cellStyle name="60% - 强调文字颜色 4 2 3" xfId="482"/>
    <cellStyle name="60% - 强调文字颜色 4 2 3 2" xfId="483"/>
    <cellStyle name="60% - 强调文字颜色 4 2 4" xfId="484"/>
    <cellStyle name="60% - 强调文字颜色 4 2 4 2" xfId="485"/>
    <cellStyle name="60% - 强调文字颜色 4 2 5" xfId="486"/>
    <cellStyle name="60% - 强调文字颜色 4 2 5 2" xfId="487"/>
    <cellStyle name="60% - 强调文字颜色 4 2 6" xfId="488"/>
    <cellStyle name="60% - 强调文字颜色 4 2 6 2" xfId="489"/>
    <cellStyle name="60% - 强调文字颜色 4 2 7" xfId="490"/>
    <cellStyle name="60% - 强调文字颜色 4 2 7 2" xfId="491"/>
    <cellStyle name="60% - 强调文字颜色 4 2 8" xfId="492"/>
    <cellStyle name="60% - 强调文字颜色 4 2 8 2" xfId="493"/>
    <cellStyle name="60% - 强调文字颜色 4 2 9" xfId="494"/>
    <cellStyle name="60% - 强调文字颜色 4 2 9 2" xfId="495"/>
    <cellStyle name="60% - 强调文字颜色 5 2" xfId="496"/>
    <cellStyle name="60% - 强调文字颜色 5 2 10" xfId="497"/>
    <cellStyle name="60% - 强调文字颜色 5 2 10 2" xfId="498"/>
    <cellStyle name="60% - 强调文字颜色 5 2 11" xfId="499"/>
    <cellStyle name="60% - 强调文字颜色 5 2 11 2" xfId="500"/>
    <cellStyle name="60% - 强调文字颜色 5 2 12" xfId="501"/>
    <cellStyle name="60% - 强调文字颜色 5 2 12 2" xfId="502"/>
    <cellStyle name="60% - 强调文字颜色 5 2 13" xfId="503"/>
    <cellStyle name="60% - 强调文字颜色 5 2 13 2" xfId="504"/>
    <cellStyle name="60% - 强调文字颜色 5 2 14" xfId="505"/>
    <cellStyle name="60% - 强调文字颜色 5 2 14 2" xfId="506"/>
    <cellStyle name="60% - 强调文字颜色 5 2 15" xfId="507"/>
    <cellStyle name="60% - 强调文字颜色 5 2 2" xfId="508"/>
    <cellStyle name="60% - 强调文字颜色 5 2 2 2" xfId="509"/>
    <cellStyle name="60% - 强调文字颜色 5 2 3" xfId="510"/>
    <cellStyle name="60% - 强调文字颜色 5 2 3 2" xfId="511"/>
    <cellStyle name="60% - 强调文字颜色 5 2 4" xfId="512"/>
    <cellStyle name="60% - 强调文字颜色 5 2 4 2" xfId="513"/>
    <cellStyle name="60% - 强调文字颜色 5 2 5" xfId="514"/>
    <cellStyle name="60% - 强调文字颜色 5 2 5 2" xfId="515"/>
    <cellStyle name="60% - 强调文字颜色 5 2 6" xfId="516"/>
    <cellStyle name="60% - 强调文字颜色 5 2 6 2" xfId="517"/>
    <cellStyle name="60% - 强调文字颜色 5 2 7" xfId="518"/>
    <cellStyle name="60% - 强调文字颜色 5 2 7 2" xfId="519"/>
    <cellStyle name="60% - 强调文字颜色 5 2 8" xfId="520"/>
    <cellStyle name="60% - 强调文字颜色 5 2 8 2" xfId="521"/>
    <cellStyle name="60% - 强调文字颜色 5 2 9" xfId="522"/>
    <cellStyle name="60% - 强调文字颜色 5 2 9 2" xfId="523"/>
    <cellStyle name="60% - 强调文字颜色 6 2" xfId="524"/>
    <cellStyle name="60% - 强调文字颜色 6 2 10" xfId="525"/>
    <cellStyle name="60% - 强调文字颜色 6 2 10 2" xfId="526"/>
    <cellStyle name="60% - 强调文字颜色 6 2 11" xfId="527"/>
    <cellStyle name="60% - 强调文字颜色 6 2 11 2" xfId="528"/>
    <cellStyle name="60% - 强调文字颜色 6 2 12" xfId="529"/>
    <cellStyle name="60% - 强调文字颜色 6 2 12 2" xfId="530"/>
    <cellStyle name="60% - 强调文字颜色 6 2 13" xfId="531"/>
    <cellStyle name="60% - 强调文字颜色 6 2 13 2" xfId="532"/>
    <cellStyle name="60% - 强调文字颜色 6 2 14" xfId="533"/>
    <cellStyle name="60% - 强调文字颜色 6 2 14 2" xfId="534"/>
    <cellStyle name="60% - 强调文字颜色 6 2 15" xfId="535"/>
    <cellStyle name="60% - 强调文字颜色 6 2 2" xfId="536"/>
    <cellStyle name="60% - 强调文字颜色 6 2 2 2" xfId="537"/>
    <cellStyle name="60% - 强调文字颜色 6 2 3" xfId="538"/>
    <cellStyle name="60% - 强调文字颜色 6 2 3 2" xfId="539"/>
    <cellStyle name="60% - 强调文字颜色 6 2 4" xfId="540"/>
    <cellStyle name="60% - 强调文字颜色 6 2 4 2" xfId="541"/>
    <cellStyle name="60% - 强调文字颜色 6 2 5" xfId="542"/>
    <cellStyle name="60% - 强调文字颜色 6 2 5 2" xfId="543"/>
    <cellStyle name="60% - 强调文字颜色 6 2 6" xfId="544"/>
    <cellStyle name="60% - 强调文字颜色 6 2 6 2" xfId="545"/>
    <cellStyle name="60% - 强调文字颜色 6 2 7" xfId="546"/>
    <cellStyle name="60% - 强调文字颜色 6 2 7 2" xfId="547"/>
    <cellStyle name="60% - 强调文字颜色 6 2 8" xfId="548"/>
    <cellStyle name="60% - 强调文字颜色 6 2 8 2" xfId="549"/>
    <cellStyle name="60% - 强调文字颜色 6 2 9" xfId="550"/>
    <cellStyle name="60% - 强调文字颜色 6 2 9 2" xfId="551"/>
    <cellStyle name="_x005F_x000a_mouse.drv=lm" xfId="552"/>
    <cellStyle name="_x005F_x000a_mouse.drv=lm 5_2016年预决算草案（省级终版）" xfId="553"/>
    <cellStyle name="_x005F_x000a_mouse.drv=lm 7_16省本级支出" xfId="554"/>
    <cellStyle name="_x005f_x000a_mouse.drv=lm 5_2016年预决算草案（省级终版）" xfId="555"/>
    <cellStyle name="千位[0]_E22" xfId="556"/>
    <cellStyle name="千位_E22" xfId="557"/>
    <cellStyle name="好 2" xfId="558"/>
    <cellStyle name="好 2 10" xfId="559"/>
    <cellStyle name="好 2 10 2" xfId="560"/>
    <cellStyle name="好 2 11" xfId="561"/>
    <cellStyle name="好 2 11 2" xfId="562"/>
    <cellStyle name="好 2 12" xfId="563"/>
    <cellStyle name="好 2 12 2" xfId="564"/>
    <cellStyle name="好 2 13" xfId="565"/>
    <cellStyle name="好 2 13 2" xfId="566"/>
    <cellStyle name="好 2 14" xfId="567"/>
    <cellStyle name="好 2 14 2" xfId="568"/>
    <cellStyle name="好 2 15" xfId="569"/>
    <cellStyle name="好 2 2" xfId="570"/>
    <cellStyle name="好 2 2 2" xfId="571"/>
    <cellStyle name="好 2 3" xfId="572"/>
    <cellStyle name="好 2 3 2" xfId="573"/>
    <cellStyle name="好 2 4" xfId="574"/>
    <cellStyle name="好 2 4 2" xfId="575"/>
    <cellStyle name="好 2 5" xfId="576"/>
    <cellStyle name="好 2 5 2" xfId="577"/>
    <cellStyle name="好 2 6" xfId="578"/>
    <cellStyle name="好 2 6 2" xfId="579"/>
    <cellStyle name="好 2 7" xfId="580"/>
    <cellStyle name="好 2 7 2" xfId="581"/>
    <cellStyle name="好 2 8" xfId="582"/>
    <cellStyle name="好 2 8 2" xfId="583"/>
    <cellStyle name="好 2 9" xfId="584"/>
    <cellStyle name="好 2 9 2" xfId="585"/>
    <cellStyle name="好_2016年预决算草案（省级终版）" xfId="586"/>
    <cellStyle name="好_复件 20140224-2014年红本顺序表(社保基金)" xfId="587"/>
    <cellStyle name="好_复件 20140224-2014年红本顺序表(社保基金) 2" xfId="588"/>
    <cellStyle name="好_复件 20140224-2014年红本顺序表(社保基金) 2_2016年预决算草案（省级终版）" xfId="589"/>
    <cellStyle name="差 2" xfId="590"/>
    <cellStyle name="差 2 10" xfId="591"/>
    <cellStyle name="差 2 10 2" xfId="592"/>
    <cellStyle name="差 2 11" xfId="593"/>
    <cellStyle name="差 2 11 2" xfId="594"/>
    <cellStyle name="差 2 12" xfId="595"/>
    <cellStyle name="差 2 12 2" xfId="596"/>
    <cellStyle name="差 2 13" xfId="597"/>
    <cellStyle name="差 2 13 2" xfId="598"/>
    <cellStyle name="差 2 14" xfId="599"/>
    <cellStyle name="差 2 14 2" xfId="600"/>
    <cellStyle name="差 2 15" xfId="601"/>
    <cellStyle name="差 2 2" xfId="602"/>
    <cellStyle name="差 2 2 2" xfId="603"/>
    <cellStyle name="差 2 3" xfId="604"/>
    <cellStyle name="差 2 3 2" xfId="605"/>
    <cellStyle name="差 2 4" xfId="606"/>
    <cellStyle name="差 2 4 2" xfId="607"/>
    <cellStyle name="差 2 5" xfId="608"/>
    <cellStyle name="差 2 5 2" xfId="609"/>
    <cellStyle name="差 2 6" xfId="610"/>
    <cellStyle name="差 2 6 2" xfId="611"/>
    <cellStyle name="差 2 7" xfId="612"/>
    <cellStyle name="差 2 7 2" xfId="613"/>
    <cellStyle name="差 2 8" xfId="614"/>
    <cellStyle name="差 2 8 2" xfId="615"/>
    <cellStyle name="差 2 9" xfId="616"/>
    <cellStyle name="差 2 9 2" xfId="617"/>
    <cellStyle name="差_2016年预决算草案（省级终版）" xfId="618"/>
    <cellStyle name="差_复件 20140224-2014年红本顺序表(社保基金)" xfId="619"/>
    <cellStyle name="差_复件 20140224-2014年红本顺序表(社保基金) 2" xfId="620"/>
    <cellStyle name="差_复件 20140224-2014年红本顺序表(社保基金) 2_2016年预决算草案（省级终版）" xfId="621"/>
    <cellStyle name="常规 10" xfId="622"/>
    <cellStyle name="常规 10 2" xfId="623"/>
    <cellStyle name="常规 10 2 2" xfId="624"/>
    <cellStyle name="常规 10 2 3" xfId="625"/>
    <cellStyle name="常规 10 2_2016年预决算草案（省级终版）" xfId="626"/>
    <cellStyle name="常规 10 3" xfId="627"/>
    <cellStyle name="常规 100" xfId="628"/>
    <cellStyle name="常规 101" xfId="629"/>
    <cellStyle name="常规 102" xfId="630"/>
    <cellStyle name="常规 103" xfId="631"/>
    <cellStyle name="常规 104" xfId="632"/>
    <cellStyle name="常规 105" xfId="633"/>
    <cellStyle name="常规 106" xfId="634"/>
    <cellStyle name="常规 107" xfId="635"/>
    <cellStyle name="常规 108" xfId="636"/>
    <cellStyle name="常规 109" xfId="637"/>
    <cellStyle name="常规 11" xfId="638"/>
    <cellStyle name="常规 11 2" xfId="639"/>
    <cellStyle name="常规 11 2 2" xfId="640"/>
    <cellStyle name="常规 11 2 3" xfId="641"/>
    <cellStyle name="常规 11 2_2016年预决算草案（省级终版）" xfId="642"/>
    <cellStyle name="常规 11 3" xfId="643"/>
    <cellStyle name="常规 110" xfId="644"/>
    <cellStyle name="常规 111" xfId="645"/>
    <cellStyle name="常规 112" xfId="646"/>
    <cellStyle name="常规 113" xfId="647"/>
    <cellStyle name="常规 11_复件 20140224-2014年红本顺序表(社保基金)" xfId="648"/>
    <cellStyle name="常规 11_复件 20140224-2014年红本顺序表(社保基金) 2 2" xfId="649"/>
    <cellStyle name="常规 12" xfId="650"/>
    <cellStyle name="常规 12 2" xfId="651"/>
    <cellStyle name="常规 12 2 2" xfId="652"/>
    <cellStyle name="常规 12 2 3" xfId="653"/>
    <cellStyle name="常规 12 2_2016年预决算草案（省级终版）" xfId="654"/>
    <cellStyle name="常规 12 3" xfId="655"/>
    <cellStyle name="常规 13" xfId="656"/>
    <cellStyle name="常规 14" xfId="657"/>
    <cellStyle name="常规 14 2" xfId="658"/>
    <cellStyle name="常规 15" xfId="659"/>
    <cellStyle name="常规 15 2" xfId="660"/>
    <cellStyle name="常规 16" xfId="661"/>
    <cellStyle name="常规 17" xfId="662"/>
    <cellStyle name="常规 18" xfId="663"/>
    <cellStyle name="常规 19" xfId="664"/>
    <cellStyle name="常规 2" xfId="665"/>
    <cellStyle name="常规 2 2" xfId="666"/>
    <cellStyle name="常规 2 2 10" xfId="667"/>
    <cellStyle name="常规 2 2 10 2" xfId="668"/>
    <cellStyle name="常规 2 2 10 2 2" xfId="669"/>
    <cellStyle name="常规 2 2 10 2 3" xfId="670"/>
    <cellStyle name="常规 2 2 10 2_2016年预决算草案（省级终版）" xfId="671"/>
    <cellStyle name="常规 2 2 10 3" xfId="672"/>
    <cellStyle name="常规 2 2 11" xfId="673"/>
    <cellStyle name="常规 2 2 11 2" xfId="674"/>
    <cellStyle name="常规 2 2 11 2 2" xfId="675"/>
    <cellStyle name="常规 2 2 11 2 3" xfId="676"/>
    <cellStyle name="常规 2 2 11 2_2016年预决算草案（省级终版）" xfId="677"/>
    <cellStyle name="常规 2 2 11 3" xfId="678"/>
    <cellStyle name="常规 2 2 11_复件 20140224-2014年红本顺序表(社保基金)" xfId="679"/>
    <cellStyle name="常规 2 2 11_复件 20140224-2014年红本顺序表(社保基金) 2 2" xfId="680"/>
    <cellStyle name="常规 2 2 12" xfId="681"/>
    <cellStyle name="常规 2 2 12 2" xfId="682"/>
    <cellStyle name="常规 2 2 12 2 2" xfId="683"/>
    <cellStyle name="常规 2 2 12 2 3" xfId="684"/>
    <cellStyle name="常规 2 2 12 2_2016年预决算草案（省级终版）" xfId="685"/>
    <cellStyle name="常规 2 2 12 3" xfId="686"/>
    <cellStyle name="常规 2 2 13" xfId="687"/>
    <cellStyle name="常规 2 2 13 2" xfId="688"/>
    <cellStyle name="常规 2 2 14" xfId="689"/>
    <cellStyle name="常规 2 2 15" xfId="690"/>
    <cellStyle name="常规 2 2 16" xfId="691"/>
    <cellStyle name="常规 2 2 17" xfId="692"/>
    <cellStyle name="常规 2 2 2" xfId="693"/>
    <cellStyle name="常规 2 2 2 2" xfId="694"/>
    <cellStyle name="常规 2 2 2 2 2" xfId="695"/>
    <cellStyle name="常规 2 2 2 2 2 2" xfId="696"/>
    <cellStyle name="常规 2 2 2 2 2 3" xfId="697"/>
    <cellStyle name="常规 2 2 2 2 2 3 2" xfId="698"/>
    <cellStyle name="常规 2 2 2 2 2 4" xfId="699"/>
    <cellStyle name="常规 2 2 2 2 3" xfId="700"/>
    <cellStyle name="常规 2 2 2 2_2016年预决算草案（省级终版）" xfId="701"/>
    <cellStyle name="常规 2 2 2 3" xfId="702"/>
    <cellStyle name="常规 2 2 2 3 2" xfId="703"/>
    <cellStyle name="常规 2 2 2 3 3" xfId="704"/>
    <cellStyle name="常规 2 2 2 3_2016年预决算草案（省级终版）" xfId="705"/>
    <cellStyle name="常规 2 2 2 4" xfId="706"/>
    <cellStyle name="常规 2 2 3" xfId="707"/>
    <cellStyle name="常规 2 2 3 2" xfId="708"/>
    <cellStyle name="常规 2 2 4" xfId="709"/>
    <cellStyle name="常规 2 2 4 2" xfId="710"/>
    <cellStyle name="常规 2 2 5" xfId="711"/>
    <cellStyle name="常规 2 2 5 2" xfId="712"/>
    <cellStyle name="常规 2 2 6" xfId="713"/>
    <cellStyle name="常规 2 2 6 2" xfId="714"/>
    <cellStyle name="常规 2 2 7" xfId="715"/>
    <cellStyle name="常规 2 2 7 2" xfId="716"/>
    <cellStyle name="常规 2 2 8" xfId="717"/>
    <cellStyle name="常规 2 2 8 2" xfId="718"/>
    <cellStyle name="常规 2 2 9" xfId="719"/>
    <cellStyle name="常规 2 2 9 2" xfId="720"/>
    <cellStyle name="常规 2 3" xfId="721"/>
    <cellStyle name="常规 2 4" xfId="722"/>
    <cellStyle name="常规 2 5" xfId="723"/>
    <cellStyle name="常规 2 6" xfId="724"/>
    <cellStyle name="常规 20" xfId="725"/>
    <cellStyle name="常规 21" xfId="726"/>
    <cellStyle name="常规 22" xfId="727"/>
    <cellStyle name="常规 23" xfId="728"/>
    <cellStyle name="常规 24" xfId="729"/>
    <cellStyle name="常规 25" xfId="730"/>
    <cellStyle name="常规 26" xfId="731"/>
    <cellStyle name="常规 27" xfId="732"/>
    <cellStyle name="常规 28" xfId="733"/>
    <cellStyle name="常规 29" xfId="734"/>
    <cellStyle name="常规 2_2012年基金收支执行2013年度基金收支预算" xfId="735"/>
    <cellStyle name="常规 3" xfId="736"/>
    <cellStyle name="常规 3 10" xfId="737"/>
    <cellStyle name="常规 3 10 2" xfId="738"/>
    <cellStyle name="常规 3 11" xfId="739"/>
    <cellStyle name="常规 3 11 2" xfId="740"/>
    <cellStyle name="常规 3 12" xfId="741"/>
    <cellStyle name="常规 3 12 2" xfId="742"/>
    <cellStyle name="常规 3 13" xfId="743"/>
    <cellStyle name="常规 3 13 2" xfId="744"/>
    <cellStyle name="常规 3 14" xfId="745"/>
    <cellStyle name="常规 3 14 2" xfId="746"/>
    <cellStyle name="常规 3 14 2 2" xfId="747"/>
    <cellStyle name="常规 3 14 3" xfId="748"/>
    <cellStyle name="常规 3 14_2016年预决算草案（省级终版）" xfId="749"/>
    <cellStyle name="常规 3 15" xfId="750"/>
    <cellStyle name="常规 3 15 2" xfId="751"/>
    <cellStyle name="常规 3 15 3" xfId="752"/>
    <cellStyle name="常规 3 15_2016年预决算草案（省级终版）" xfId="753"/>
    <cellStyle name="常规 3 16" xfId="754"/>
    <cellStyle name="常规 3 2" xfId="755"/>
    <cellStyle name="常规 3 2 2" xfId="756"/>
    <cellStyle name="常规 3 2 2 2" xfId="757"/>
    <cellStyle name="常规 3 2 3" xfId="758"/>
    <cellStyle name="常规 3 3" xfId="759"/>
    <cellStyle name="常规 3 3 2" xfId="760"/>
    <cellStyle name="常规 3 4" xfId="761"/>
    <cellStyle name="常规 3 4 2" xfId="762"/>
    <cellStyle name="常规 3 5" xfId="763"/>
    <cellStyle name="常规 3 5 2" xfId="764"/>
    <cellStyle name="常规 3 6" xfId="765"/>
    <cellStyle name="常规 3 6 2" xfId="766"/>
    <cellStyle name="常规 3 7" xfId="767"/>
    <cellStyle name="常规 3 7 2" xfId="768"/>
    <cellStyle name="常规 3 8" xfId="769"/>
    <cellStyle name="常规 3 8 2" xfId="770"/>
    <cellStyle name="常规 3 9" xfId="771"/>
    <cellStyle name="常规 3 9 2" xfId="772"/>
    <cellStyle name="常规 30" xfId="773"/>
    <cellStyle name="常规 31" xfId="774"/>
    <cellStyle name="常规 32" xfId="775"/>
    <cellStyle name="常规 33" xfId="776"/>
    <cellStyle name="常规 34" xfId="777"/>
    <cellStyle name="常规 35" xfId="778"/>
    <cellStyle name="常规 36" xfId="779"/>
    <cellStyle name="常规 37" xfId="780"/>
    <cellStyle name="常规 38" xfId="781"/>
    <cellStyle name="常规 39" xfId="782"/>
    <cellStyle name="常规 4" xfId="783"/>
    <cellStyle name="常规 4 2" xfId="784"/>
    <cellStyle name="常规 40" xfId="785"/>
    <cellStyle name="常规 41" xfId="786"/>
    <cellStyle name="常规 42" xfId="787"/>
    <cellStyle name="常规 43" xfId="788"/>
    <cellStyle name="常规 44" xfId="789"/>
    <cellStyle name="常规 45" xfId="790"/>
    <cellStyle name="常规 46" xfId="791"/>
    <cellStyle name="常规 47" xfId="792"/>
    <cellStyle name="常规 48" xfId="793"/>
    <cellStyle name="常规 49" xfId="794"/>
    <cellStyle name="常规 5" xfId="795"/>
    <cellStyle name="常规 5 2" xfId="796"/>
    <cellStyle name="常规 50" xfId="797"/>
    <cellStyle name="常规 51" xfId="798"/>
    <cellStyle name="常规 52" xfId="799"/>
    <cellStyle name="常规 53" xfId="800"/>
    <cellStyle name="常规 54" xfId="801"/>
    <cellStyle name="常规 55" xfId="802"/>
    <cellStyle name="常规 56" xfId="803"/>
    <cellStyle name="常规 57" xfId="804"/>
    <cellStyle name="常规 58" xfId="805"/>
    <cellStyle name="常规 59" xfId="806"/>
    <cellStyle name="常规 6" xfId="807"/>
    <cellStyle name="常规 6 2" xfId="808"/>
    <cellStyle name="常规 60" xfId="809"/>
    <cellStyle name="常规 61" xfId="810"/>
    <cellStyle name="常规 62" xfId="811"/>
    <cellStyle name="常规 63" xfId="812"/>
    <cellStyle name="常规 64" xfId="813"/>
    <cellStyle name="常规 65" xfId="814"/>
    <cellStyle name="常规 66" xfId="815"/>
    <cellStyle name="常规 67" xfId="816"/>
    <cellStyle name="常规 68" xfId="817"/>
    <cellStyle name="常规 69" xfId="818"/>
    <cellStyle name="常规 7" xfId="819"/>
    <cellStyle name="常规 7 2" xfId="820"/>
    <cellStyle name="常规 70" xfId="821"/>
    <cellStyle name="常规 71" xfId="822"/>
    <cellStyle name="常规 72" xfId="823"/>
    <cellStyle name="常规 73" xfId="824"/>
    <cellStyle name="常规 74" xfId="825"/>
    <cellStyle name="常规 75" xfId="826"/>
    <cellStyle name="常规 76" xfId="827"/>
    <cellStyle name="常规 77" xfId="828"/>
    <cellStyle name="常规 78" xfId="829"/>
    <cellStyle name="常规 79" xfId="830"/>
    <cellStyle name="常规 8" xfId="831"/>
    <cellStyle name="常规 8 2" xfId="832"/>
    <cellStyle name="常规 80" xfId="833"/>
    <cellStyle name="常规 81" xfId="834"/>
    <cellStyle name="常规 82" xfId="835"/>
    <cellStyle name="常规 83" xfId="836"/>
    <cellStyle name="常规 84" xfId="837"/>
    <cellStyle name="常规 85" xfId="838"/>
    <cellStyle name="常规 86" xfId="839"/>
    <cellStyle name="常规 87" xfId="840"/>
    <cellStyle name="常规 88" xfId="841"/>
    <cellStyle name="常规 89" xfId="842"/>
    <cellStyle name="常规 9" xfId="843"/>
    <cellStyle name="常规 9 2" xfId="844"/>
    <cellStyle name="常规 90" xfId="845"/>
    <cellStyle name="常规 91" xfId="846"/>
    <cellStyle name="常规 92" xfId="847"/>
    <cellStyle name="常规 93" xfId="848"/>
    <cellStyle name="常规 94" xfId="849"/>
    <cellStyle name="常规 95" xfId="850"/>
    <cellStyle name="常规 96" xfId="851"/>
    <cellStyle name="常规 97" xfId="852"/>
    <cellStyle name="常规 98" xfId="853"/>
    <cellStyle name="常规 99" xfId="854"/>
    <cellStyle name="常规_051225吉林省基金收支预算简表" xfId="855"/>
    <cellStyle name="常规_051225吉林省基金收支预算简表 2 2 2" xfId="856"/>
    <cellStyle name="常规_051225吉林省基金收支预算简表 2 2 2 2" xfId="857"/>
    <cellStyle name="常规_051225吉林省基金收支预算简表 3 2" xfId="858"/>
    <cellStyle name="常规_17全省国资收入_1 2" xfId="859"/>
    <cellStyle name="常规_1月9日2009年人代会预决算草案(最后稿)" xfId="860"/>
    <cellStyle name="常规_2012年基金收支执行2013年度基金收支预算" xfId="861"/>
    <cellStyle name="强调文字颜色 1 2" xfId="862"/>
    <cellStyle name="强调文字颜色 1 2 10" xfId="863"/>
    <cellStyle name="强调文字颜色 1 2 10 2" xfId="864"/>
    <cellStyle name="强调文字颜色 1 2 11" xfId="865"/>
    <cellStyle name="强调文字颜色 1 2 11 2" xfId="866"/>
    <cellStyle name="强调文字颜色 1 2 12" xfId="867"/>
    <cellStyle name="强调文字颜色 1 2 12 2" xfId="868"/>
    <cellStyle name="强调文字颜色 1 2 13" xfId="869"/>
    <cellStyle name="强调文字颜色 1 2 13 2" xfId="870"/>
    <cellStyle name="强调文字颜色 1 2 14" xfId="871"/>
    <cellStyle name="强调文字颜色 1 2 14 2" xfId="872"/>
    <cellStyle name="强调文字颜色 1 2 15" xfId="873"/>
    <cellStyle name="强调文字颜色 1 2 2" xfId="874"/>
    <cellStyle name="强调文字颜色 1 2 2 2" xfId="875"/>
    <cellStyle name="强调文字颜色 1 2 3" xfId="876"/>
    <cellStyle name="强调文字颜色 1 2 3 2" xfId="877"/>
    <cellStyle name="强调文字颜色 1 2 4" xfId="878"/>
    <cellStyle name="强调文字颜色 1 2 4 2" xfId="879"/>
    <cellStyle name="强调文字颜色 1 2 5" xfId="880"/>
    <cellStyle name="强调文字颜色 1 2 5 2" xfId="881"/>
    <cellStyle name="强调文字颜色 1 2 6" xfId="882"/>
    <cellStyle name="强调文字颜色 1 2 6 2" xfId="883"/>
    <cellStyle name="强调文字颜色 1 2 7" xfId="884"/>
    <cellStyle name="强调文字颜色 1 2 7 2" xfId="885"/>
    <cellStyle name="强调文字颜色 1 2 8" xfId="886"/>
    <cellStyle name="强调文字颜色 1 2 8 2" xfId="887"/>
    <cellStyle name="强调文字颜色 1 2 9" xfId="888"/>
    <cellStyle name="强调文字颜色 1 2 9 2" xfId="889"/>
    <cellStyle name="强调文字颜色 2 2" xfId="890"/>
    <cellStyle name="强调文字颜色 2 2 10" xfId="891"/>
    <cellStyle name="强调文字颜色 2 2 10 2" xfId="892"/>
    <cellStyle name="强调文字颜色 2 2 11" xfId="893"/>
    <cellStyle name="强调文字颜色 2 2 11 2" xfId="894"/>
    <cellStyle name="强调文字颜色 2 2 12" xfId="895"/>
    <cellStyle name="强调文字颜色 2 2 12 2" xfId="896"/>
    <cellStyle name="强调文字颜色 2 2 13" xfId="897"/>
    <cellStyle name="强调文字颜色 2 2 13 2" xfId="898"/>
    <cellStyle name="强调文字颜色 2 2 14" xfId="899"/>
    <cellStyle name="强调文字颜色 2 2 14 2" xfId="900"/>
    <cellStyle name="强调文字颜色 2 2 15" xfId="901"/>
    <cellStyle name="强调文字颜色 2 2 2" xfId="902"/>
    <cellStyle name="强调文字颜色 2 2 2 2" xfId="903"/>
    <cellStyle name="强调文字颜色 2 2 3" xfId="904"/>
    <cellStyle name="强调文字颜色 2 2 3 2" xfId="905"/>
    <cellStyle name="强调文字颜色 2 2 4" xfId="906"/>
    <cellStyle name="强调文字颜色 2 2 4 2" xfId="907"/>
    <cellStyle name="强调文字颜色 2 2 5" xfId="908"/>
    <cellStyle name="强调文字颜色 2 2 5 2" xfId="909"/>
    <cellStyle name="强调文字颜色 2 2 6" xfId="910"/>
    <cellStyle name="强调文字颜色 2 2 6 2" xfId="911"/>
    <cellStyle name="强调文字颜色 2 2 7" xfId="912"/>
    <cellStyle name="强调文字颜色 2 2 7 2" xfId="913"/>
    <cellStyle name="强调文字颜色 2 2 8" xfId="914"/>
    <cellStyle name="强调文字颜色 2 2 8 2" xfId="915"/>
    <cellStyle name="强调文字颜色 2 2 9" xfId="916"/>
    <cellStyle name="强调文字颜色 2 2 9 2" xfId="917"/>
    <cellStyle name="强调文字颜色 3 2" xfId="918"/>
    <cellStyle name="强调文字颜色 3 2 10" xfId="919"/>
    <cellStyle name="强调文字颜色 3 2 10 2" xfId="920"/>
    <cellStyle name="强调文字颜色 3 2 11" xfId="921"/>
    <cellStyle name="强调文字颜色 3 2 11 2" xfId="922"/>
    <cellStyle name="强调文字颜色 3 2 12" xfId="923"/>
    <cellStyle name="强调文字颜色 3 2 12 2" xfId="924"/>
    <cellStyle name="强调文字颜色 3 2 13" xfId="925"/>
    <cellStyle name="强调文字颜色 3 2 13 2" xfId="926"/>
    <cellStyle name="强调文字颜色 3 2 14" xfId="927"/>
    <cellStyle name="强调文字颜色 3 2 14 2" xfId="928"/>
    <cellStyle name="强调文字颜色 3 2 15" xfId="929"/>
    <cellStyle name="强调文字颜色 3 2 2" xfId="930"/>
    <cellStyle name="强调文字颜色 3 2 2 2" xfId="931"/>
    <cellStyle name="强调文字颜色 3 2 3" xfId="932"/>
    <cellStyle name="强调文字颜色 3 2 3 2" xfId="933"/>
    <cellStyle name="强调文字颜色 3 2 4" xfId="934"/>
    <cellStyle name="强调文字颜色 3 2 4 2" xfId="935"/>
    <cellStyle name="强调文字颜色 3 2 5" xfId="936"/>
    <cellStyle name="强调文字颜色 3 2 5 2" xfId="937"/>
    <cellStyle name="强调文字颜色 3 2 6" xfId="938"/>
    <cellStyle name="强调文字颜色 3 2 6 2" xfId="939"/>
    <cellStyle name="强调文字颜色 3 2 7" xfId="940"/>
    <cellStyle name="强调文字颜色 3 2 7 2" xfId="941"/>
    <cellStyle name="强调文字颜色 3 2 8" xfId="942"/>
    <cellStyle name="强调文字颜色 3 2 8 2" xfId="943"/>
    <cellStyle name="强调文字颜色 3 2 9" xfId="944"/>
    <cellStyle name="强调文字颜色 3 2 9 2" xfId="945"/>
    <cellStyle name="强调文字颜色 4 2" xfId="946"/>
    <cellStyle name="强调文字颜色 4 2 10" xfId="947"/>
    <cellStyle name="强调文字颜色 4 2 10 2" xfId="948"/>
    <cellStyle name="强调文字颜色 4 2 11" xfId="949"/>
    <cellStyle name="强调文字颜色 4 2 11 2" xfId="950"/>
    <cellStyle name="强调文字颜色 4 2 12" xfId="951"/>
    <cellStyle name="强调文字颜色 4 2 12 2" xfId="952"/>
    <cellStyle name="强调文字颜色 4 2 13" xfId="953"/>
    <cellStyle name="强调文字颜色 4 2 13 2" xfId="954"/>
    <cellStyle name="强调文字颜色 4 2 14" xfId="955"/>
    <cellStyle name="强调文字颜色 4 2 14 2" xfId="956"/>
    <cellStyle name="强调文字颜色 4 2 15" xfId="957"/>
    <cellStyle name="强调文字颜色 4 2 2" xfId="958"/>
    <cellStyle name="强调文字颜色 4 2 2 2" xfId="959"/>
    <cellStyle name="强调文字颜色 4 2 3" xfId="960"/>
    <cellStyle name="强调文字颜色 4 2 3 2" xfId="961"/>
    <cellStyle name="强调文字颜色 4 2 4" xfId="962"/>
    <cellStyle name="强调文字颜色 4 2 4 2" xfId="963"/>
    <cellStyle name="强调文字颜色 4 2 5" xfId="964"/>
    <cellStyle name="强调文字颜色 4 2 5 2" xfId="965"/>
    <cellStyle name="强调文字颜色 4 2 6" xfId="966"/>
    <cellStyle name="强调文字颜色 4 2 6 2" xfId="967"/>
    <cellStyle name="强调文字颜色 4 2 7" xfId="968"/>
    <cellStyle name="强调文字颜色 4 2 7 2" xfId="969"/>
    <cellStyle name="强调文字颜色 4 2 8" xfId="970"/>
    <cellStyle name="强调文字颜色 4 2 8 2" xfId="971"/>
    <cellStyle name="强调文字颜色 4 2 9" xfId="972"/>
    <cellStyle name="强调文字颜色 4 2 9 2" xfId="973"/>
    <cellStyle name="强调文字颜色 5 2" xfId="974"/>
    <cellStyle name="强调文字颜色 5 2 10" xfId="975"/>
    <cellStyle name="强调文字颜色 5 2 10 2" xfId="976"/>
    <cellStyle name="强调文字颜色 5 2 11" xfId="977"/>
    <cellStyle name="强调文字颜色 5 2 11 2" xfId="978"/>
    <cellStyle name="强调文字颜色 5 2 12" xfId="979"/>
    <cellStyle name="强调文字颜色 5 2 12 2" xfId="980"/>
    <cellStyle name="强调文字颜色 5 2 13" xfId="981"/>
    <cellStyle name="强调文字颜色 5 2 13 2" xfId="982"/>
    <cellStyle name="强调文字颜色 5 2 14" xfId="983"/>
    <cellStyle name="强调文字颜色 5 2 14 2" xfId="984"/>
    <cellStyle name="强调文字颜色 5 2 15" xfId="985"/>
    <cellStyle name="强调文字颜色 5 2 2" xfId="986"/>
    <cellStyle name="强调文字颜色 5 2 2 2" xfId="987"/>
    <cellStyle name="强调文字颜色 5 2 3" xfId="988"/>
    <cellStyle name="强调文字颜色 5 2 3 2" xfId="989"/>
    <cellStyle name="强调文字颜色 5 2 4" xfId="990"/>
    <cellStyle name="强调文字颜色 5 2 4 2" xfId="991"/>
    <cellStyle name="强调文字颜色 5 2 5" xfId="992"/>
    <cellStyle name="强调文字颜色 5 2 5 2" xfId="993"/>
    <cellStyle name="强调文字颜色 5 2 6" xfId="994"/>
    <cellStyle name="强调文字颜色 5 2 6 2" xfId="995"/>
    <cellStyle name="强调文字颜色 5 2 7" xfId="996"/>
    <cellStyle name="强调文字颜色 5 2 7 2" xfId="997"/>
    <cellStyle name="强调文字颜色 5 2 8" xfId="998"/>
    <cellStyle name="强调文字颜色 5 2 8 2" xfId="999"/>
    <cellStyle name="强调文字颜色 5 2 9" xfId="1000"/>
    <cellStyle name="强调文字颜色 5 2 9 2" xfId="1001"/>
    <cellStyle name="强调文字颜色 6 2" xfId="1002"/>
    <cellStyle name="强调文字颜色 6 2 10" xfId="1003"/>
    <cellStyle name="强调文字颜色 6 2 10 2" xfId="1004"/>
    <cellStyle name="强调文字颜色 6 2 11" xfId="1005"/>
    <cellStyle name="强调文字颜色 6 2 11 2" xfId="1006"/>
    <cellStyle name="强调文字颜色 6 2 12" xfId="1007"/>
    <cellStyle name="强调文字颜色 6 2 12 2" xfId="1008"/>
    <cellStyle name="强调文字颜色 6 2 13" xfId="1009"/>
    <cellStyle name="强调文字颜色 6 2 13 2" xfId="1010"/>
    <cellStyle name="强调文字颜色 6 2 14" xfId="1011"/>
    <cellStyle name="强调文字颜色 6 2 14 2" xfId="1012"/>
    <cellStyle name="强调文字颜色 6 2 15" xfId="1013"/>
    <cellStyle name="强调文字颜色 6 2 2" xfId="1014"/>
    <cellStyle name="强调文字颜色 6 2 2 2" xfId="1015"/>
    <cellStyle name="强调文字颜色 6 2 3" xfId="1016"/>
    <cellStyle name="强调文字颜色 6 2 3 2" xfId="1017"/>
    <cellStyle name="强调文字颜色 6 2 4" xfId="1018"/>
    <cellStyle name="强调文字颜色 6 2 4 2" xfId="1019"/>
    <cellStyle name="强调文字颜色 6 2 5" xfId="1020"/>
    <cellStyle name="强调文字颜色 6 2 5 2" xfId="1021"/>
    <cellStyle name="强调文字颜色 6 2 6" xfId="1022"/>
    <cellStyle name="强调文字颜色 6 2 6 2" xfId="1023"/>
    <cellStyle name="强调文字颜色 6 2 7" xfId="1024"/>
    <cellStyle name="强调文字颜色 6 2 7 2" xfId="1025"/>
    <cellStyle name="强调文字颜色 6 2 8" xfId="1026"/>
    <cellStyle name="强调文字颜色 6 2 8 2" xfId="1027"/>
    <cellStyle name="强调文字颜色 6 2 9" xfId="1028"/>
    <cellStyle name="强调文字颜色 6 2 9 2" xfId="1029"/>
    <cellStyle name="标题 1 2" xfId="1030"/>
    <cellStyle name="标题 1 2 10" xfId="1031"/>
    <cellStyle name="标题 1 2 10 2" xfId="1032"/>
    <cellStyle name="标题 1 2 11" xfId="1033"/>
    <cellStyle name="标题 1 2 11 2" xfId="1034"/>
    <cellStyle name="标题 1 2 12" xfId="1035"/>
    <cellStyle name="标题 1 2 12 2" xfId="1036"/>
    <cellStyle name="标题 1 2 13" xfId="1037"/>
    <cellStyle name="标题 1 2 13 2" xfId="1038"/>
    <cellStyle name="标题 1 2 14" xfId="1039"/>
    <cellStyle name="标题 1 2 14 2" xfId="1040"/>
    <cellStyle name="标题 1 2 15" xfId="1041"/>
    <cellStyle name="标题 1 2 2" xfId="1042"/>
    <cellStyle name="标题 1 2 2 2" xfId="1043"/>
    <cellStyle name="标题 1 2 3" xfId="1044"/>
    <cellStyle name="标题 1 2 3 2" xfId="1045"/>
    <cellStyle name="标题 1 2 4" xfId="1046"/>
    <cellStyle name="标题 1 2 4 2" xfId="1047"/>
    <cellStyle name="标题 1 2 5" xfId="1048"/>
    <cellStyle name="标题 1 2 5 2" xfId="1049"/>
    <cellStyle name="标题 1 2 6" xfId="1050"/>
    <cellStyle name="标题 1 2 6 2" xfId="1051"/>
    <cellStyle name="标题 1 2 7" xfId="1052"/>
    <cellStyle name="标题 1 2 7 2" xfId="1053"/>
    <cellStyle name="标题 1 2 8" xfId="1054"/>
    <cellStyle name="标题 1 2 8 2" xfId="1055"/>
    <cellStyle name="标题 1 2 9" xfId="1056"/>
    <cellStyle name="标题 1 2 9 2" xfId="1057"/>
    <cellStyle name="标题 2 2" xfId="1058"/>
    <cellStyle name="标题 2 2 10" xfId="1059"/>
    <cellStyle name="标题 2 2 10 2" xfId="1060"/>
    <cellStyle name="标题 2 2 11" xfId="1061"/>
    <cellStyle name="标题 2 2 11 2" xfId="1062"/>
    <cellStyle name="标题 2 2 12" xfId="1063"/>
    <cellStyle name="标题 2 2 12 2" xfId="1064"/>
    <cellStyle name="标题 2 2 13" xfId="1065"/>
    <cellStyle name="标题 2 2 13 2" xfId="1066"/>
    <cellStyle name="标题 2 2 14" xfId="1067"/>
    <cellStyle name="标题 2 2 14 2" xfId="1068"/>
    <cellStyle name="标题 2 2 15" xfId="1069"/>
    <cellStyle name="标题 2 2 2" xfId="1070"/>
    <cellStyle name="标题 2 2 2 2" xfId="1071"/>
    <cellStyle name="标题 2 2 3" xfId="1072"/>
    <cellStyle name="标题 2 2 3 2" xfId="1073"/>
    <cellStyle name="标题 2 2 4" xfId="1074"/>
    <cellStyle name="标题 2 2 4 2" xfId="1075"/>
    <cellStyle name="标题 2 2 5" xfId="1076"/>
    <cellStyle name="标题 2 2 5 2" xfId="1077"/>
    <cellStyle name="标题 2 2 6" xfId="1078"/>
    <cellStyle name="标题 2 2 6 2" xfId="1079"/>
    <cellStyle name="标题 2 2 7" xfId="1080"/>
    <cellStyle name="标题 2 2 7 2" xfId="1081"/>
    <cellStyle name="标题 2 2 8" xfId="1082"/>
    <cellStyle name="标题 2 2 8 2" xfId="1083"/>
    <cellStyle name="标题 2 2 9" xfId="1084"/>
    <cellStyle name="标题 2 2 9 2" xfId="1085"/>
    <cellStyle name="标题 3 2" xfId="1086"/>
    <cellStyle name="标题 3 2 10" xfId="1087"/>
    <cellStyle name="标题 3 2 10 2" xfId="1088"/>
    <cellStyle name="标题 3 2 11" xfId="1089"/>
    <cellStyle name="标题 3 2 11 2" xfId="1090"/>
    <cellStyle name="标题 3 2 12" xfId="1091"/>
    <cellStyle name="标题 3 2 12 2" xfId="1092"/>
    <cellStyle name="标题 3 2 13" xfId="1093"/>
    <cellStyle name="标题 3 2 13 2" xfId="1094"/>
    <cellStyle name="标题 3 2 14" xfId="1095"/>
    <cellStyle name="标题 3 2 14 2" xfId="1096"/>
    <cellStyle name="标题 3 2 15" xfId="1097"/>
    <cellStyle name="标题 3 2 2" xfId="1098"/>
    <cellStyle name="标题 3 2 2 2" xfId="1099"/>
    <cellStyle name="标题 3 2 3" xfId="1100"/>
    <cellStyle name="标题 3 2 3 2" xfId="1101"/>
    <cellStyle name="标题 3 2 4" xfId="1102"/>
    <cellStyle name="标题 3 2 4 2" xfId="1103"/>
    <cellStyle name="标题 3 2 5" xfId="1104"/>
    <cellStyle name="标题 3 2 5 2" xfId="1105"/>
    <cellStyle name="标题 3 2 6" xfId="1106"/>
    <cellStyle name="标题 3 2 6 2" xfId="1107"/>
    <cellStyle name="标题 3 2 7" xfId="1108"/>
    <cellStyle name="标题 3 2 7 2" xfId="1109"/>
    <cellStyle name="标题 3 2 8" xfId="1110"/>
    <cellStyle name="标题 3 2 8 2" xfId="1111"/>
    <cellStyle name="标题 3 2 9" xfId="1112"/>
    <cellStyle name="标题 3 2 9 2" xfId="1113"/>
    <cellStyle name="标题 4 2" xfId="1114"/>
    <cellStyle name="标题 4 2 10" xfId="1115"/>
    <cellStyle name="标题 4 2 10 2" xfId="1116"/>
    <cellStyle name="标题 4 2 11" xfId="1117"/>
    <cellStyle name="标题 4 2 11 2" xfId="1118"/>
    <cellStyle name="标题 4 2 12" xfId="1119"/>
    <cellStyle name="标题 4 2 12 2" xfId="1120"/>
    <cellStyle name="标题 4 2 13" xfId="1121"/>
    <cellStyle name="标题 4 2 13 2" xfId="1122"/>
    <cellStyle name="标题 4 2 14" xfId="1123"/>
    <cellStyle name="标题 4 2 14 2" xfId="1124"/>
    <cellStyle name="标题 4 2 15" xfId="1125"/>
    <cellStyle name="标题 4 2 2" xfId="1126"/>
    <cellStyle name="标题 4 2 2 2" xfId="1127"/>
    <cellStyle name="标题 4 2 3" xfId="1128"/>
    <cellStyle name="标题 4 2 3 2" xfId="1129"/>
    <cellStyle name="标题 4 2 4" xfId="1130"/>
    <cellStyle name="标题 4 2 4 2" xfId="1131"/>
    <cellStyle name="标题 4 2 5" xfId="1132"/>
    <cellStyle name="标题 4 2 5 2" xfId="1133"/>
    <cellStyle name="标题 4 2 6" xfId="1134"/>
    <cellStyle name="标题 4 2 6 2" xfId="1135"/>
    <cellStyle name="标题 4 2 7" xfId="1136"/>
    <cellStyle name="标题 4 2 7 2" xfId="1137"/>
    <cellStyle name="标题 4 2 8" xfId="1138"/>
    <cellStyle name="标题 4 2 8 2" xfId="1139"/>
    <cellStyle name="标题 4 2 9" xfId="1140"/>
    <cellStyle name="标题 4 2 9 2" xfId="1141"/>
    <cellStyle name="标题 5" xfId="1142"/>
    <cellStyle name="标题 5 10" xfId="1143"/>
    <cellStyle name="标题 5 10 2" xfId="1144"/>
    <cellStyle name="标题 5 11" xfId="1145"/>
    <cellStyle name="标题 5 11 2" xfId="1146"/>
    <cellStyle name="标题 5 12" xfId="1147"/>
    <cellStyle name="标题 5 12 2" xfId="1148"/>
    <cellStyle name="标题 5 13" xfId="1149"/>
    <cellStyle name="标题 5 13 2" xfId="1150"/>
    <cellStyle name="标题 5 14" xfId="1151"/>
    <cellStyle name="标题 5 14 2" xfId="1152"/>
    <cellStyle name="标题 5 15" xfId="1153"/>
    <cellStyle name="标题 5 2" xfId="1154"/>
    <cellStyle name="标题 5 2 2" xfId="1155"/>
    <cellStyle name="标题 5 3" xfId="1156"/>
    <cellStyle name="标题 5 3 2" xfId="1157"/>
    <cellStyle name="标题 5 4" xfId="1158"/>
    <cellStyle name="标题 5 4 2" xfId="1159"/>
    <cellStyle name="标题 5 5" xfId="1160"/>
    <cellStyle name="标题 5 5 2" xfId="1161"/>
    <cellStyle name="标题 5 6" xfId="1162"/>
    <cellStyle name="标题 5 6 2" xfId="1163"/>
    <cellStyle name="标题 5 7" xfId="1164"/>
    <cellStyle name="标题 5 7 2" xfId="1165"/>
    <cellStyle name="标题 5 8" xfId="1166"/>
    <cellStyle name="标题 5 8 2" xfId="1167"/>
    <cellStyle name="标题 5 9" xfId="1168"/>
    <cellStyle name="标题 5 9 2" xfId="1169"/>
    <cellStyle name="样式 1" xfId="1170"/>
    <cellStyle name="检查单元格 2" xfId="1171"/>
    <cellStyle name="检查单元格 2 10" xfId="1172"/>
    <cellStyle name="检查单元格 2 10 2" xfId="1173"/>
    <cellStyle name="检查单元格 2 11" xfId="1174"/>
    <cellStyle name="检查单元格 2 11 2" xfId="1175"/>
    <cellStyle name="检查单元格 2 12" xfId="1176"/>
    <cellStyle name="检查单元格 2 12 2" xfId="1177"/>
    <cellStyle name="检查单元格 2 13" xfId="1178"/>
    <cellStyle name="检查单元格 2 13 2" xfId="1179"/>
    <cellStyle name="检查单元格 2 14" xfId="1180"/>
    <cellStyle name="检查单元格 2 14 2" xfId="1181"/>
    <cellStyle name="检查单元格 2 15" xfId="1182"/>
    <cellStyle name="检查单元格 2 2" xfId="1183"/>
    <cellStyle name="检查单元格 2 2 2" xfId="1184"/>
    <cellStyle name="检查单元格 2 3" xfId="1185"/>
    <cellStyle name="检查单元格 2 3 2" xfId="1186"/>
    <cellStyle name="检查单元格 2 4" xfId="1187"/>
    <cellStyle name="检查单元格 2 4 2" xfId="1188"/>
    <cellStyle name="检查单元格 2 5" xfId="1189"/>
    <cellStyle name="检查单元格 2 5 2" xfId="1190"/>
    <cellStyle name="检查单元格 2 6" xfId="1191"/>
    <cellStyle name="检查单元格 2 6 2" xfId="1192"/>
    <cellStyle name="检查单元格 2 7" xfId="1193"/>
    <cellStyle name="检查单元格 2 7 2" xfId="1194"/>
    <cellStyle name="检查单元格 2 8" xfId="1195"/>
    <cellStyle name="检查单元格 2 8 2" xfId="1196"/>
    <cellStyle name="检查单元格 2 9" xfId="1197"/>
    <cellStyle name="检查单元格 2 9 2" xfId="1198"/>
    <cellStyle name="汇总 2" xfId="1199"/>
    <cellStyle name="汇总 2 10" xfId="1200"/>
    <cellStyle name="汇总 2 10 2" xfId="1201"/>
    <cellStyle name="汇总 2 11" xfId="1202"/>
    <cellStyle name="汇总 2 11 2" xfId="1203"/>
    <cellStyle name="汇总 2 12" xfId="1204"/>
    <cellStyle name="汇总 2 12 2" xfId="1205"/>
    <cellStyle name="汇总 2 13" xfId="1206"/>
    <cellStyle name="汇总 2 13 2" xfId="1207"/>
    <cellStyle name="汇总 2 14" xfId="1208"/>
    <cellStyle name="汇总 2 14 2" xfId="1209"/>
    <cellStyle name="汇总 2 15" xfId="1210"/>
    <cellStyle name="汇总 2 2" xfId="1211"/>
    <cellStyle name="汇总 2 2 2" xfId="1212"/>
    <cellStyle name="汇总 2 3" xfId="1213"/>
    <cellStyle name="汇总 2 3 2" xfId="1214"/>
    <cellStyle name="汇总 2 4" xfId="1215"/>
    <cellStyle name="汇总 2 4 2" xfId="1216"/>
    <cellStyle name="汇总 2 5" xfId="1217"/>
    <cellStyle name="汇总 2 5 2" xfId="1218"/>
    <cellStyle name="汇总 2 6" xfId="1219"/>
    <cellStyle name="汇总 2 6 2" xfId="1220"/>
    <cellStyle name="汇总 2 7" xfId="1221"/>
    <cellStyle name="汇总 2 7 2" xfId="1222"/>
    <cellStyle name="汇总 2 8" xfId="1223"/>
    <cellStyle name="汇总 2 8 2" xfId="1224"/>
    <cellStyle name="汇总 2 9" xfId="1225"/>
    <cellStyle name="汇总 2 9 2" xfId="1226"/>
    <cellStyle name="注释 2" xfId="1227"/>
    <cellStyle name="注释 2 10" xfId="1228"/>
    <cellStyle name="注释 2 10 2" xfId="1229"/>
    <cellStyle name="注释 2 11" xfId="1230"/>
    <cellStyle name="注释 2 11 2" xfId="1231"/>
    <cellStyle name="注释 2 12" xfId="1232"/>
    <cellStyle name="注释 2 12 2" xfId="1233"/>
    <cellStyle name="注释 2 13" xfId="1234"/>
    <cellStyle name="注释 2 13 2" xfId="1235"/>
    <cellStyle name="注释 2 14" xfId="1236"/>
    <cellStyle name="注释 2 14 2" xfId="1237"/>
    <cellStyle name="注释 2 15" xfId="1238"/>
    <cellStyle name="注释 2 2" xfId="1239"/>
    <cellStyle name="注释 2 2 2" xfId="1240"/>
    <cellStyle name="注释 2 3" xfId="1241"/>
    <cellStyle name="注释 2 3 2" xfId="1242"/>
    <cellStyle name="注释 2 4" xfId="1243"/>
    <cellStyle name="注释 2 4 2" xfId="1244"/>
    <cellStyle name="注释 2 5" xfId="1245"/>
    <cellStyle name="注释 2 5 2" xfId="1246"/>
    <cellStyle name="注释 2 6" xfId="1247"/>
    <cellStyle name="注释 2 6 2" xfId="1248"/>
    <cellStyle name="注释 2 7" xfId="1249"/>
    <cellStyle name="注释 2 7 2" xfId="1250"/>
    <cellStyle name="注释 2 8" xfId="1251"/>
    <cellStyle name="注释 2 8 2" xfId="1252"/>
    <cellStyle name="注释 2 9" xfId="1253"/>
    <cellStyle name="注释 2 9 2" xfId="1254"/>
    <cellStyle name="百分比 2" xfId="1255"/>
    <cellStyle name="百分比 2 2" xfId="1256"/>
    <cellStyle name="解释性文本 2" xfId="1257"/>
    <cellStyle name="解释性文本 2 10" xfId="1258"/>
    <cellStyle name="解释性文本 2 10 2" xfId="1259"/>
    <cellStyle name="解释性文本 2 11" xfId="1260"/>
    <cellStyle name="解释性文本 2 11 2" xfId="1261"/>
    <cellStyle name="解释性文本 2 12" xfId="1262"/>
    <cellStyle name="解释性文本 2 12 2" xfId="1263"/>
    <cellStyle name="解释性文本 2 13" xfId="1264"/>
    <cellStyle name="解释性文本 2 13 2" xfId="1265"/>
    <cellStyle name="解释性文本 2 14" xfId="1266"/>
    <cellStyle name="解释性文本 2 14 2" xfId="1267"/>
    <cellStyle name="解释性文本 2 15" xfId="1268"/>
    <cellStyle name="解释性文本 2 2" xfId="1269"/>
    <cellStyle name="解释性文本 2 2 2" xfId="1270"/>
    <cellStyle name="解释性文本 2 3" xfId="1271"/>
    <cellStyle name="解释性文本 2 3 2" xfId="1272"/>
    <cellStyle name="解释性文本 2 4" xfId="1273"/>
    <cellStyle name="解释性文本 2 4 2" xfId="1274"/>
    <cellStyle name="解释性文本 2 5" xfId="1275"/>
    <cellStyle name="解释性文本 2 5 2" xfId="1276"/>
    <cellStyle name="解释性文本 2 6" xfId="1277"/>
    <cellStyle name="解释性文本 2 6 2" xfId="1278"/>
    <cellStyle name="解释性文本 2 7" xfId="1279"/>
    <cellStyle name="解释性文本 2 7 2" xfId="1280"/>
    <cellStyle name="解释性文本 2 8" xfId="1281"/>
    <cellStyle name="解释性文本 2 8 2" xfId="1282"/>
    <cellStyle name="解释性文本 2 9" xfId="1283"/>
    <cellStyle name="解释性文本 2 9 2" xfId="1284"/>
    <cellStyle name="警告文本 2" xfId="1285"/>
    <cellStyle name="警告文本 2 10" xfId="1286"/>
    <cellStyle name="警告文本 2 10 2" xfId="1287"/>
    <cellStyle name="警告文本 2 11" xfId="1288"/>
    <cellStyle name="警告文本 2 11 2" xfId="1289"/>
    <cellStyle name="警告文本 2 12" xfId="1290"/>
    <cellStyle name="警告文本 2 12 2" xfId="1291"/>
    <cellStyle name="警告文本 2 13" xfId="1292"/>
    <cellStyle name="警告文本 2 13 2" xfId="1293"/>
    <cellStyle name="警告文本 2 14" xfId="1294"/>
    <cellStyle name="警告文本 2 14 2" xfId="1295"/>
    <cellStyle name="警告文本 2 15" xfId="1296"/>
    <cellStyle name="警告文本 2 2" xfId="1297"/>
    <cellStyle name="警告文本 2 2 2" xfId="1298"/>
    <cellStyle name="警告文本 2 3" xfId="1299"/>
    <cellStyle name="警告文本 2 3 2" xfId="1300"/>
    <cellStyle name="警告文本 2 4" xfId="1301"/>
    <cellStyle name="警告文本 2 4 2" xfId="1302"/>
    <cellStyle name="警告文本 2 5" xfId="1303"/>
    <cellStyle name="警告文本 2 5 2" xfId="1304"/>
    <cellStyle name="警告文本 2 6" xfId="1305"/>
    <cellStyle name="警告文本 2 6 2" xfId="1306"/>
    <cellStyle name="警告文本 2 7" xfId="1307"/>
    <cellStyle name="警告文本 2 7 2" xfId="1308"/>
    <cellStyle name="警告文本 2 8" xfId="1309"/>
    <cellStyle name="警告文本 2 8 2" xfId="1310"/>
    <cellStyle name="警告文本 2 9" xfId="1311"/>
    <cellStyle name="警告文本 2 9 2" xfId="1312"/>
    <cellStyle name="计算 2" xfId="1313"/>
    <cellStyle name="计算 2 10" xfId="1314"/>
    <cellStyle name="计算 2 10 2" xfId="1315"/>
    <cellStyle name="计算 2 11" xfId="1316"/>
    <cellStyle name="计算 2 11 2" xfId="1317"/>
    <cellStyle name="计算 2 12" xfId="1318"/>
    <cellStyle name="计算 2 12 2" xfId="1319"/>
    <cellStyle name="计算 2 13" xfId="1320"/>
    <cellStyle name="计算 2 13 2" xfId="1321"/>
    <cellStyle name="计算 2 14" xfId="1322"/>
    <cellStyle name="计算 2 14 2" xfId="1323"/>
    <cellStyle name="计算 2 15" xfId="1324"/>
    <cellStyle name="计算 2 2" xfId="1325"/>
    <cellStyle name="计算 2 2 2" xfId="1326"/>
    <cellStyle name="计算 2 3" xfId="1327"/>
    <cellStyle name="计算 2 3 2" xfId="1328"/>
    <cellStyle name="计算 2 4" xfId="1329"/>
    <cellStyle name="计算 2 4 2" xfId="1330"/>
    <cellStyle name="计算 2 5" xfId="1331"/>
    <cellStyle name="计算 2 5 2" xfId="1332"/>
    <cellStyle name="计算 2 6" xfId="1333"/>
    <cellStyle name="计算 2 6 2" xfId="1334"/>
    <cellStyle name="计算 2 7" xfId="1335"/>
    <cellStyle name="计算 2 7 2" xfId="1336"/>
    <cellStyle name="计算 2 8" xfId="1337"/>
    <cellStyle name="计算 2 8 2" xfId="1338"/>
    <cellStyle name="计算 2 9" xfId="1339"/>
    <cellStyle name="计算 2 9 2" xfId="1340"/>
    <cellStyle name="输入 2" xfId="1341"/>
    <cellStyle name="输入 2 10" xfId="1342"/>
    <cellStyle name="输入 2 10 2" xfId="1343"/>
    <cellStyle name="输入 2 11" xfId="1344"/>
    <cellStyle name="输入 2 11 2" xfId="1345"/>
    <cellStyle name="输入 2 12" xfId="1346"/>
    <cellStyle name="输入 2 12 2" xfId="1347"/>
    <cellStyle name="输入 2 13" xfId="1348"/>
    <cellStyle name="输入 2 13 2" xfId="1349"/>
    <cellStyle name="输入 2 14" xfId="1350"/>
    <cellStyle name="输入 2 14 2" xfId="1351"/>
    <cellStyle name="输入 2 15" xfId="1352"/>
    <cellStyle name="输入 2 2" xfId="1353"/>
    <cellStyle name="输入 2 2 2" xfId="1354"/>
    <cellStyle name="输入 2 3" xfId="1355"/>
    <cellStyle name="输入 2 3 2" xfId="1356"/>
    <cellStyle name="输入 2 4" xfId="1357"/>
    <cellStyle name="输入 2 4 2" xfId="1358"/>
    <cellStyle name="输入 2 5" xfId="1359"/>
    <cellStyle name="输入 2 5 2" xfId="1360"/>
    <cellStyle name="输入 2 6" xfId="1361"/>
    <cellStyle name="输入 2 6 2" xfId="1362"/>
    <cellStyle name="输入 2 7" xfId="1363"/>
    <cellStyle name="输入 2 7 2" xfId="1364"/>
    <cellStyle name="输入 2 8" xfId="1365"/>
    <cellStyle name="输入 2 8 2" xfId="1366"/>
    <cellStyle name="输入 2 9" xfId="1367"/>
    <cellStyle name="输入 2 9 2" xfId="1368"/>
    <cellStyle name="输出 2" xfId="1369"/>
    <cellStyle name="输出 2 10" xfId="1370"/>
    <cellStyle name="输出 2 10 2" xfId="1371"/>
    <cellStyle name="输出 2 11" xfId="1372"/>
    <cellStyle name="输出 2 11 2" xfId="1373"/>
    <cellStyle name="输出 2 12" xfId="1374"/>
    <cellStyle name="输出 2 12 2" xfId="1375"/>
    <cellStyle name="输出 2 13" xfId="1376"/>
    <cellStyle name="输出 2 13 2" xfId="1377"/>
    <cellStyle name="输出 2 14" xfId="1378"/>
    <cellStyle name="输出 2 14 2" xfId="1379"/>
    <cellStyle name="输出 2 15" xfId="1380"/>
    <cellStyle name="输出 2 2" xfId="1381"/>
    <cellStyle name="输出 2 2 2" xfId="1382"/>
    <cellStyle name="输出 2 3" xfId="1383"/>
    <cellStyle name="输出 2 3 2" xfId="1384"/>
    <cellStyle name="输出 2 4" xfId="1385"/>
    <cellStyle name="输出 2 4 2" xfId="1386"/>
    <cellStyle name="输出 2 5" xfId="1387"/>
    <cellStyle name="输出 2 5 2" xfId="1388"/>
    <cellStyle name="输出 2 6" xfId="1389"/>
    <cellStyle name="输出 2 6 2" xfId="1390"/>
    <cellStyle name="输出 2 7" xfId="1391"/>
    <cellStyle name="输出 2 7 2" xfId="1392"/>
    <cellStyle name="输出 2 8" xfId="1393"/>
    <cellStyle name="输出 2 8 2" xfId="1394"/>
    <cellStyle name="输出 2 9" xfId="1395"/>
    <cellStyle name="输出 2 9 2" xfId="1396"/>
    <cellStyle name="适中 2" xfId="1397"/>
    <cellStyle name="适中 2 10" xfId="1398"/>
    <cellStyle name="适中 2 10 2" xfId="1399"/>
    <cellStyle name="适中 2 11" xfId="1400"/>
    <cellStyle name="适中 2 11 2" xfId="1401"/>
    <cellStyle name="适中 2 12" xfId="1402"/>
    <cellStyle name="适中 2 12 2" xfId="1403"/>
    <cellStyle name="适中 2 13" xfId="1404"/>
    <cellStyle name="适中 2 13 2" xfId="1405"/>
    <cellStyle name="适中 2 14" xfId="1406"/>
    <cellStyle name="适中 2 14 2" xfId="1407"/>
    <cellStyle name="适中 2 15" xfId="1408"/>
    <cellStyle name="适中 2 2" xfId="1409"/>
    <cellStyle name="适中 2 2 2" xfId="1410"/>
    <cellStyle name="适中 2 3" xfId="1411"/>
    <cellStyle name="适中 2 3 2" xfId="1412"/>
    <cellStyle name="适中 2 4" xfId="1413"/>
    <cellStyle name="适中 2 4 2" xfId="1414"/>
    <cellStyle name="适中 2 5" xfId="1415"/>
    <cellStyle name="适中 2 5 2" xfId="1416"/>
    <cellStyle name="适中 2 6" xfId="1417"/>
    <cellStyle name="适中 2 6 2" xfId="1418"/>
    <cellStyle name="适中 2 7" xfId="1419"/>
    <cellStyle name="适中 2 7 2" xfId="1420"/>
    <cellStyle name="适中 2 8" xfId="1421"/>
    <cellStyle name="适中 2 8 2" xfId="1422"/>
    <cellStyle name="适中 2 9" xfId="1423"/>
    <cellStyle name="适中 2 9 2" xfId="1424"/>
    <cellStyle name="链接单元格 2" xfId="1425"/>
    <cellStyle name="链接单元格 2 10" xfId="1426"/>
    <cellStyle name="链接单元格 2 10 2" xfId="1427"/>
    <cellStyle name="链接单元格 2 11" xfId="1428"/>
    <cellStyle name="链接单元格 2 11 2" xfId="1429"/>
    <cellStyle name="链接单元格 2 12" xfId="1430"/>
    <cellStyle name="链接单元格 2 12 2" xfId="1431"/>
    <cellStyle name="链接单元格 2 13" xfId="1432"/>
    <cellStyle name="链接单元格 2 13 2" xfId="1433"/>
    <cellStyle name="链接单元格 2 14" xfId="1434"/>
    <cellStyle name="链接单元格 2 14 2" xfId="1435"/>
    <cellStyle name="链接单元格 2 15" xfId="1436"/>
    <cellStyle name="链接单元格 2 2" xfId="1437"/>
    <cellStyle name="链接单元格 2 2 2" xfId="1438"/>
    <cellStyle name="链接单元格 2 3" xfId="1439"/>
    <cellStyle name="链接单元格 2 3 2" xfId="1440"/>
    <cellStyle name="链接单元格 2 4" xfId="1441"/>
    <cellStyle name="链接单元格 2 4 2" xfId="1442"/>
    <cellStyle name="链接单元格 2 5" xfId="1443"/>
    <cellStyle name="链接单元格 2 5 2" xfId="1444"/>
    <cellStyle name="链接单元格 2 6" xfId="1445"/>
    <cellStyle name="链接单元格 2 6 2" xfId="1446"/>
    <cellStyle name="链接单元格 2 7" xfId="1447"/>
    <cellStyle name="链接单元格 2 7 2" xfId="1448"/>
    <cellStyle name="链接单元格 2 8" xfId="1449"/>
    <cellStyle name="链接单元格 2 8 2" xfId="1450"/>
    <cellStyle name="链接单元格 2 9" xfId="1451"/>
    <cellStyle name="链接单元格 2 9 2" xfId="145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1" activeCellId="0" sqref="I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1" width="41.62"/>
    <col collapsed="false" customWidth="true" hidden="false" outlineLevel="0" max="2" min="2" style="192" width="8.36"/>
    <col collapsed="false" customWidth="true" hidden="false" outlineLevel="0" max="4" min="3" style="193" width="8.11"/>
    <col collapsed="false" customWidth="true" hidden="false" outlineLevel="0" max="6" min="5" style="194" width="8.11"/>
    <col collapsed="false" customWidth="true" hidden="false" outlineLevel="0" max="7" min="7" style="195" width="6.62"/>
    <col collapsed="false" customWidth="true" hidden="false" outlineLevel="0" max="8" min="8" style="195" width="8.99"/>
    <col collapsed="false" customWidth="true" hidden="false" outlineLevel="0" max="10" min="9" style="195" width="24.87"/>
    <col collapsed="false" customWidth="true" hidden="false" outlineLevel="0" max="31" min="11" style="195" width="8.99"/>
    <col collapsed="false" customWidth="false" hidden="false" outlineLevel="0" max="257" min="32" style="195" width="8.74"/>
  </cols>
  <sheetData>
    <row r="1" s="196" customFormat="true" ht="60" hidden="false" customHeight="true" outlineLevel="0" collapsed="false">
      <c r="A1" s="141" t="s">
        <v>180</v>
      </c>
      <c r="B1" s="141"/>
      <c r="C1" s="141"/>
      <c r="D1" s="141"/>
      <c r="E1" s="141"/>
      <c r="F1" s="141"/>
      <c r="G1" s="141"/>
    </row>
    <row r="2" s="181" customFormat="true" ht="18" hidden="false" customHeight="true" outlineLevel="0" collapsed="false">
      <c r="A2" s="197"/>
      <c r="B2" s="198"/>
      <c r="C2" s="199"/>
      <c r="D2" s="199"/>
      <c r="E2" s="200"/>
      <c r="F2" s="51" t="s">
        <v>34</v>
      </c>
      <c r="G2" s="51"/>
    </row>
    <row r="3" s="49" customFormat="true" ht="24" hidden="false" customHeight="true" outlineLevel="0" collapsed="false">
      <c r="A3" s="52" t="s">
        <v>35</v>
      </c>
      <c r="B3" s="53" t="s">
        <v>36</v>
      </c>
      <c r="C3" s="53" t="s">
        <v>37</v>
      </c>
      <c r="D3" s="54" t="s">
        <v>38</v>
      </c>
      <c r="E3" s="54"/>
      <c r="F3" s="54"/>
      <c r="G3" s="55" t="s">
        <v>181</v>
      </c>
    </row>
    <row r="4" s="49" customFormat="true" ht="39.95" hidden="false" customHeight="true" outlineLevel="0" collapsed="false">
      <c r="A4" s="52"/>
      <c r="B4" s="53"/>
      <c r="C4" s="53"/>
      <c r="D4" s="53" t="s">
        <v>40</v>
      </c>
      <c r="E4" s="53" t="s">
        <v>41</v>
      </c>
      <c r="F4" s="55" t="s">
        <v>42</v>
      </c>
      <c r="G4" s="55"/>
      <c r="K4" s="49" t="n">
        <v>10000</v>
      </c>
    </row>
    <row r="5" s="179" customFormat="true" ht="21.95" hidden="false" customHeight="true" outlineLevel="0" collapsed="false">
      <c r="A5" s="57" t="s">
        <v>43</v>
      </c>
      <c r="B5" s="173" t="n">
        <v>9.5841</v>
      </c>
      <c r="C5" s="173" t="n">
        <v>20.7076</v>
      </c>
      <c r="D5" s="173" t="n">
        <v>5.7957</v>
      </c>
      <c r="E5" s="66" t="n">
        <f aca="false">IF(C5&lt;&gt;0,D5/C5*100,0)</f>
        <v>27.988274836292</v>
      </c>
      <c r="F5" s="67" t="n">
        <f aca="false">IF(B5&lt;&gt;0,D5/B5*100,0)</f>
        <v>60.4720318026732</v>
      </c>
      <c r="G5" s="147"/>
      <c r="I5" s="201" t="s">
        <v>72</v>
      </c>
      <c r="J5" s="179" t="n">
        <v>9.5841</v>
      </c>
    </row>
    <row r="6" s="181" customFormat="true" ht="21.95" hidden="false" customHeight="true" outlineLevel="0" collapsed="false">
      <c r="A6" s="202" t="s">
        <v>140</v>
      </c>
      <c r="B6" s="173" t="n">
        <v>0.6909</v>
      </c>
      <c r="C6" s="173" t="n">
        <v>1.4</v>
      </c>
      <c r="D6" s="173" t="n">
        <v>0.7128</v>
      </c>
      <c r="E6" s="66" t="n">
        <f aca="false">IF(C6&lt;&gt;0,D6/C6*100,0)</f>
        <v>50.9142857142857</v>
      </c>
      <c r="F6" s="67" t="n">
        <f aca="false">IF(B6&lt;&gt;0,D6/B6*100,0)</f>
        <v>103.169778549718</v>
      </c>
      <c r="G6" s="185"/>
      <c r="I6" s="203" t="s">
        <v>141</v>
      </c>
      <c r="J6" s="181" t="n">
        <v>0.6909</v>
      </c>
    </row>
    <row r="7" s="181" customFormat="true" ht="21.95" hidden="false" customHeight="true" outlineLevel="0" collapsed="false">
      <c r="A7" s="204" t="s">
        <v>142</v>
      </c>
      <c r="B7" s="173" t="n">
        <v>0.1256</v>
      </c>
      <c r="C7" s="173" t="n">
        <v>0.22</v>
      </c>
      <c r="D7" s="173" t="n">
        <v>0.0235</v>
      </c>
      <c r="E7" s="66" t="n">
        <f aca="false">IF(C7&lt;&gt;0,D7/C7*100,0)</f>
        <v>10.6818181818182</v>
      </c>
      <c r="F7" s="67" t="n">
        <f aca="false">IF(B7&lt;&gt;0,D7/B7*100,0)</f>
        <v>18.7101910828026</v>
      </c>
      <c r="G7" s="185"/>
      <c r="I7" s="203" t="s">
        <v>143</v>
      </c>
      <c r="J7" s="181" t="n">
        <v>0.1256</v>
      </c>
    </row>
    <row r="8" s="181" customFormat="true" ht="21.95" hidden="false" customHeight="true" outlineLevel="0" collapsed="false">
      <c r="A8" s="204" t="s">
        <v>146</v>
      </c>
      <c r="B8" s="173" t="n">
        <v>0.1507</v>
      </c>
      <c r="C8" s="173" t="n">
        <v>0.51</v>
      </c>
      <c r="D8" s="173" t="n">
        <v>0.0412</v>
      </c>
      <c r="E8" s="66" t="n">
        <f aca="false">IF(C8&lt;&gt;0,D8/C8*100,0)</f>
        <v>8.07843137254902</v>
      </c>
      <c r="F8" s="67" t="n">
        <f aca="false">IF(B8&lt;&gt;0,D8/B8*100,0)</f>
        <v>27.3390842733908</v>
      </c>
      <c r="G8" s="153"/>
      <c r="I8" s="203" t="s">
        <v>147</v>
      </c>
      <c r="J8" s="181" t="n">
        <v>0.1507</v>
      </c>
    </row>
    <row r="9" s="181" customFormat="true" ht="21.95" hidden="false" customHeight="true" outlineLevel="0" collapsed="false">
      <c r="A9" s="204" t="s">
        <v>148</v>
      </c>
      <c r="B9" s="173" t="n">
        <v>0.0308</v>
      </c>
      <c r="C9" s="173" t="n">
        <v>0.52</v>
      </c>
      <c r="D9" s="173" t="n">
        <v>0.0189</v>
      </c>
      <c r="E9" s="66" t="n">
        <f aca="false">IF(C9&lt;&gt;0,D9/C9*100,0)</f>
        <v>3.63461538461538</v>
      </c>
      <c r="F9" s="67" t="n">
        <f aca="false">IF(B9&lt;&gt;0,D9/B9*100,0)</f>
        <v>61.3636363636364</v>
      </c>
      <c r="G9" s="153"/>
      <c r="I9" s="203" t="s">
        <v>149</v>
      </c>
      <c r="J9" s="181" t="n">
        <v>0.0308</v>
      </c>
    </row>
    <row r="10" s="181" customFormat="true" ht="21.95" hidden="false" customHeight="true" outlineLevel="0" collapsed="false">
      <c r="A10" s="204" t="s">
        <v>150</v>
      </c>
      <c r="B10" s="173" t="n">
        <v>0.1907</v>
      </c>
      <c r="C10" s="173" t="n">
        <v>0.5</v>
      </c>
      <c r="D10" s="173" t="n">
        <v>0.2931</v>
      </c>
      <c r="E10" s="66" t="n">
        <f aca="false">IF(C10&lt;&gt;0,D10/C10*100,0)</f>
        <v>58.62</v>
      </c>
      <c r="F10" s="67" t="n">
        <f aca="false">IF(B10&lt;&gt;0,D10/B10*100,0)</f>
        <v>153.696906135291</v>
      </c>
      <c r="G10" s="153"/>
      <c r="I10" s="203" t="s">
        <v>151</v>
      </c>
      <c r="J10" s="181" t="n">
        <v>0.1907</v>
      </c>
    </row>
    <row r="11" s="181" customFormat="true" ht="21.95" hidden="false" customHeight="true" outlineLevel="0" collapsed="false">
      <c r="A11" s="204" t="s">
        <v>152</v>
      </c>
      <c r="B11" s="173" t="n">
        <v>4.6828</v>
      </c>
      <c r="C11" s="173" t="n">
        <v>8.998</v>
      </c>
      <c r="D11" s="173" t="n">
        <v>2.4518</v>
      </c>
      <c r="E11" s="66" t="n">
        <f aca="false">IF(C11&lt;&gt;0,D11/C11*100,0)</f>
        <v>27.2482773949767</v>
      </c>
      <c r="F11" s="67" t="n">
        <f aca="false">IF(B11&lt;&gt;0,D11/B11*100,0)</f>
        <v>52.3575638506876</v>
      </c>
      <c r="G11" s="153"/>
      <c r="I11" s="203" t="s">
        <v>153</v>
      </c>
      <c r="J11" s="181" t="n">
        <v>4.6828</v>
      </c>
    </row>
    <row r="12" s="181" customFormat="true" ht="21.95" hidden="false" customHeight="true" outlineLevel="0" collapsed="false">
      <c r="A12" s="204" t="s">
        <v>156</v>
      </c>
      <c r="B12" s="173" t="n">
        <v>0.758</v>
      </c>
      <c r="C12" s="173" t="n">
        <v>0.6</v>
      </c>
      <c r="D12" s="173" t="n">
        <v>0.3383</v>
      </c>
      <c r="E12" s="66" t="n">
        <f aca="false">IF(C12&lt;&gt;0,D12/C12*100,0)</f>
        <v>56.3833333333333</v>
      </c>
      <c r="F12" s="67" t="n">
        <f aca="false">IF(B12&lt;&gt;0,D12/B12*100,0)</f>
        <v>44.6306068601583</v>
      </c>
      <c r="G12" s="153"/>
      <c r="I12" s="203" t="s">
        <v>157</v>
      </c>
      <c r="J12" s="181" t="n">
        <v>0.758</v>
      </c>
    </row>
    <row r="13" s="181" customFormat="true" ht="21.95" hidden="false" customHeight="true" outlineLevel="0" collapsed="false">
      <c r="A13" s="204" t="s">
        <v>158</v>
      </c>
      <c r="B13" s="173" t="n">
        <v>1.4608</v>
      </c>
      <c r="C13" s="173" t="n">
        <v>3.3873</v>
      </c>
      <c r="D13" s="173" t="n">
        <v>0.3926</v>
      </c>
      <c r="E13" s="66" t="n">
        <f aca="false">IF(C13&lt;&gt;0,D13/C13*100,0)</f>
        <v>11.5903521979157</v>
      </c>
      <c r="F13" s="67" t="n">
        <f aca="false">IF(B13&lt;&gt;0,D13/B13*100,0)</f>
        <v>26.8756845564074</v>
      </c>
      <c r="G13" s="153"/>
      <c r="H13" s="205"/>
      <c r="I13" s="203" t="s">
        <v>159</v>
      </c>
      <c r="J13" s="181" t="n">
        <v>1.4608</v>
      </c>
    </row>
    <row r="14" s="181" customFormat="true" ht="21.95" hidden="false" customHeight="true" outlineLevel="0" collapsed="false">
      <c r="A14" s="204" t="s">
        <v>162</v>
      </c>
      <c r="B14" s="173" t="n">
        <v>0.7088</v>
      </c>
      <c r="C14" s="173" t="n">
        <v>1.455</v>
      </c>
      <c r="D14" s="173" t="n">
        <v>0.3702</v>
      </c>
      <c r="E14" s="66" t="n">
        <f aca="false">IF(C14&lt;&gt;0,D14/C14*100,0)</f>
        <v>25.4432989690722</v>
      </c>
      <c r="F14" s="67" t="n">
        <f aca="false">IF(B14&lt;&gt;0,D14/B14*100,0)</f>
        <v>52.2291196388262</v>
      </c>
      <c r="G14" s="153"/>
      <c r="I14" s="203" t="s">
        <v>163</v>
      </c>
      <c r="J14" s="181" t="n">
        <v>0.7088</v>
      </c>
    </row>
    <row r="15" s="181" customFormat="true" ht="21.95" hidden="false" customHeight="true" outlineLevel="0" collapsed="false">
      <c r="A15" s="206" t="s">
        <v>164</v>
      </c>
      <c r="B15" s="207" t="n">
        <v>0.002</v>
      </c>
      <c r="C15" s="173"/>
      <c r="D15" s="173" t="n">
        <v>0.2074</v>
      </c>
      <c r="E15" s="66" t="n">
        <f aca="false">IF(C15&lt;&gt;0,D15/C15*100,0)</f>
        <v>0</v>
      </c>
      <c r="F15" s="67"/>
      <c r="G15" s="153"/>
      <c r="I15" s="203" t="s">
        <v>165</v>
      </c>
      <c r="J15" s="181" t="n">
        <v>0.002</v>
      </c>
    </row>
    <row r="16" s="181" customFormat="true" ht="21.95" hidden="false" customHeight="true" outlineLevel="0" collapsed="false">
      <c r="A16" s="204" t="s">
        <v>166</v>
      </c>
      <c r="B16" s="173" t="n">
        <v>0.783</v>
      </c>
      <c r="C16" s="173" t="n">
        <v>3.1173</v>
      </c>
      <c r="D16" s="173" t="n">
        <v>0.9459</v>
      </c>
      <c r="E16" s="66" t="n">
        <f aca="false">IF(C16&lt;&gt;0,D16/C16*100,0)</f>
        <v>30.3435665479742</v>
      </c>
      <c r="F16" s="67" t="n">
        <f aca="false">IF(B16&lt;&gt;0,D16/B16*100,0)</f>
        <v>120.804597701149</v>
      </c>
      <c r="G16" s="153"/>
      <c r="I16" s="203" t="s">
        <v>167</v>
      </c>
      <c r="J16" s="181" t="n">
        <v>0.783</v>
      </c>
    </row>
    <row r="17" s="181" customFormat="true" ht="21.95" hidden="false" customHeight="true" outlineLevel="0" collapsed="false">
      <c r="A17" s="208"/>
      <c r="B17" s="173"/>
      <c r="C17" s="173"/>
      <c r="D17" s="173"/>
      <c r="E17" s="66"/>
      <c r="F17" s="67"/>
      <c r="G17" s="153"/>
    </row>
    <row r="18" s="181" customFormat="true" ht="21.95" hidden="false" customHeight="true" outlineLevel="0" collapsed="false">
      <c r="A18" s="209"/>
      <c r="B18" s="173"/>
      <c r="C18" s="173"/>
      <c r="D18" s="173"/>
      <c r="E18" s="188"/>
      <c r="F18" s="188"/>
      <c r="G18" s="153"/>
    </row>
    <row r="19" s="181" customFormat="true" ht="21.95" hidden="false" customHeight="true" outlineLevel="0" collapsed="false">
      <c r="A19" s="209"/>
      <c r="B19" s="173"/>
      <c r="C19" s="173"/>
      <c r="D19" s="173"/>
      <c r="E19" s="188"/>
      <c r="F19" s="188"/>
      <c r="G19" s="153"/>
    </row>
    <row r="20" s="181" customFormat="true" ht="21.95" hidden="false" customHeight="true" outlineLevel="0" collapsed="false">
      <c r="A20" s="209"/>
      <c r="B20" s="173"/>
      <c r="C20" s="173"/>
      <c r="D20" s="173"/>
      <c r="E20" s="188"/>
      <c r="F20" s="188"/>
      <c r="G20" s="153"/>
      <c r="I20" s="210"/>
      <c r="J20" s="210"/>
    </row>
    <row r="21" s="181" customFormat="true" ht="21.95" hidden="false" customHeight="true" outlineLevel="0" collapsed="false">
      <c r="A21" s="209"/>
      <c r="B21" s="173"/>
      <c r="C21" s="173"/>
      <c r="D21" s="173"/>
      <c r="E21" s="188"/>
      <c r="F21" s="188"/>
      <c r="G21" s="153"/>
      <c r="I21" s="210"/>
      <c r="J21" s="210"/>
    </row>
    <row r="22" s="181" customFormat="true" ht="21.95" hidden="false" customHeight="true" outlineLevel="0" collapsed="false">
      <c r="A22" s="209"/>
      <c r="B22" s="173"/>
      <c r="C22" s="173"/>
      <c r="D22" s="173"/>
      <c r="E22" s="188"/>
      <c r="F22" s="188"/>
      <c r="G22" s="153"/>
      <c r="I22" s="210"/>
      <c r="J22" s="210"/>
    </row>
    <row r="23" s="181" customFormat="true" ht="21.95" hidden="false" customHeight="true" outlineLevel="0" collapsed="false">
      <c r="A23" s="209"/>
      <c r="B23" s="173"/>
      <c r="C23" s="173"/>
      <c r="D23" s="173"/>
      <c r="E23" s="188"/>
      <c r="F23" s="188"/>
      <c r="G23" s="153"/>
      <c r="I23" s="210"/>
      <c r="J23" s="210"/>
    </row>
    <row r="24" s="181" customFormat="true" ht="21.95" hidden="false" customHeight="true" outlineLevel="0" collapsed="false">
      <c r="A24" s="155"/>
      <c r="B24" s="173"/>
      <c r="C24" s="173"/>
      <c r="D24" s="173"/>
      <c r="E24" s="188"/>
      <c r="F24" s="188"/>
      <c r="G24" s="185"/>
      <c r="I24" s="195"/>
      <c r="J24" s="195"/>
    </row>
    <row r="25" s="181" customFormat="true" ht="21.95" hidden="false" customHeight="true" outlineLevel="0" collapsed="false">
      <c r="A25" s="155"/>
      <c r="B25" s="173"/>
      <c r="C25" s="173"/>
      <c r="D25" s="173"/>
      <c r="E25" s="188"/>
      <c r="F25" s="188"/>
      <c r="G25" s="185"/>
      <c r="I25" s="195"/>
      <c r="J25" s="195"/>
    </row>
    <row r="26" s="181" customFormat="true" ht="21.95" hidden="false" customHeight="true" outlineLevel="0" collapsed="false">
      <c r="A26" s="155"/>
      <c r="B26" s="173"/>
      <c r="C26" s="173"/>
      <c r="D26" s="173"/>
      <c r="E26" s="188"/>
      <c r="F26" s="188"/>
      <c r="G26" s="185"/>
      <c r="I26" s="191"/>
      <c r="J26" s="191"/>
    </row>
    <row r="27" s="181" customFormat="true" ht="21.95" hidden="false" customHeight="true" outlineLevel="0" collapsed="false">
      <c r="A27" s="155"/>
      <c r="B27" s="173"/>
      <c r="C27" s="173"/>
      <c r="D27" s="173"/>
      <c r="E27" s="188"/>
      <c r="F27" s="188"/>
      <c r="G27" s="185"/>
      <c r="I27" s="191"/>
      <c r="J27" s="191"/>
      <c r="K27" s="210"/>
    </row>
    <row r="28" s="181" customFormat="true" ht="21.95" hidden="false" customHeight="true" outlineLevel="0" collapsed="false">
      <c r="A28" s="155"/>
      <c r="B28" s="173"/>
      <c r="C28" s="173"/>
      <c r="D28" s="173"/>
      <c r="E28" s="188"/>
      <c r="F28" s="188"/>
      <c r="G28" s="185"/>
      <c r="I28" s="191"/>
      <c r="J28" s="191"/>
      <c r="K28" s="210"/>
    </row>
    <row r="29" s="181" customFormat="true" ht="21.95" hidden="false" customHeight="true" outlineLevel="0" collapsed="false">
      <c r="A29" s="155"/>
      <c r="B29" s="173"/>
      <c r="C29" s="173"/>
      <c r="D29" s="173"/>
      <c r="E29" s="188"/>
      <c r="F29" s="188"/>
      <c r="G29" s="185"/>
      <c r="I29" s="191"/>
      <c r="J29" s="191"/>
      <c r="K29" s="210"/>
    </row>
    <row r="30" s="210" customFormat="true" ht="21.95" hidden="false" customHeight="true" outlineLevel="0" collapsed="false">
      <c r="A30" s="211"/>
      <c r="B30" s="212"/>
      <c r="C30" s="212"/>
      <c r="D30" s="213"/>
      <c r="E30" s="190"/>
      <c r="F30" s="190"/>
      <c r="G30" s="214"/>
      <c r="I30" s="191"/>
      <c r="J30" s="191"/>
    </row>
    <row r="31" s="210" customFormat="true" ht="24" hidden="false" customHeight="true" outlineLevel="0" collapsed="false">
      <c r="A31" s="215"/>
      <c r="B31" s="216"/>
      <c r="C31" s="217"/>
      <c r="D31" s="217"/>
      <c r="E31" s="218"/>
      <c r="F31" s="218"/>
      <c r="G31" s="181"/>
      <c r="I31" s="191"/>
      <c r="J31" s="191"/>
      <c r="K31" s="195"/>
    </row>
    <row r="32" s="210" customFormat="true" ht="24" hidden="false" customHeight="true" outlineLevel="0" collapsed="false">
      <c r="A32" s="215"/>
      <c r="B32" s="216"/>
      <c r="C32" s="217"/>
      <c r="D32" s="217"/>
      <c r="E32" s="218"/>
      <c r="F32" s="218"/>
      <c r="G32" s="181"/>
      <c r="I32" s="191"/>
      <c r="J32" s="191"/>
      <c r="K32" s="195"/>
    </row>
    <row r="33" s="210" customFormat="true" ht="24" hidden="false" customHeight="true" outlineLevel="0" collapsed="false">
      <c r="A33" s="215"/>
      <c r="B33" s="216"/>
      <c r="C33" s="217"/>
      <c r="D33" s="217"/>
      <c r="E33" s="218"/>
      <c r="F33" s="218"/>
      <c r="G33" s="181"/>
      <c r="I33" s="191"/>
      <c r="J33" s="191"/>
      <c r="K33" s="191"/>
    </row>
    <row r="34" customFormat="false" ht="24" hidden="false" customHeight="true" outlineLevel="0" collapsed="false">
      <c r="A34" s="215"/>
      <c r="B34" s="216"/>
      <c r="C34" s="217"/>
      <c r="D34" s="217"/>
      <c r="E34" s="218"/>
      <c r="F34" s="218"/>
      <c r="G34" s="181"/>
      <c r="I34" s="191"/>
      <c r="J34" s="191"/>
      <c r="K34" s="191"/>
    </row>
    <row r="35" customFormat="false" ht="24" hidden="false" customHeight="true" outlineLevel="0" collapsed="false">
      <c r="A35" s="215"/>
      <c r="B35" s="216"/>
      <c r="C35" s="217"/>
      <c r="D35" s="217"/>
      <c r="E35" s="218"/>
      <c r="F35" s="218"/>
      <c r="G35" s="181"/>
      <c r="I35" s="191"/>
      <c r="J35" s="191"/>
      <c r="K35" s="191"/>
    </row>
    <row r="36" s="191" customFormat="true" ht="24" hidden="false" customHeight="true" outlineLevel="0" collapsed="false">
      <c r="A36" s="215"/>
      <c r="B36" s="219"/>
      <c r="C36" s="220"/>
      <c r="D36" s="220"/>
      <c r="E36" s="221"/>
      <c r="F36" s="221"/>
      <c r="G36" s="210"/>
    </row>
    <row r="37" s="191" customFormat="true" ht="24" hidden="false" customHeight="true" outlineLevel="0" collapsed="false">
      <c r="A37" s="215"/>
      <c r="B37" s="219"/>
      <c r="C37" s="220"/>
      <c r="D37" s="220"/>
      <c r="E37" s="221"/>
      <c r="F37" s="221"/>
      <c r="G37" s="210"/>
    </row>
    <row r="38" s="191" customFormat="true" ht="24" hidden="false" customHeight="true" outlineLevel="0" collapsed="false">
      <c r="A38" s="215"/>
      <c r="B38" s="219"/>
      <c r="C38" s="220"/>
      <c r="D38" s="220"/>
      <c r="E38" s="221"/>
      <c r="F38" s="221"/>
      <c r="G38" s="210"/>
    </row>
    <row r="39" s="191" customFormat="true" ht="24" hidden="false" customHeight="true" outlineLevel="0" collapsed="false">
      <c r="A39" s="215"/>
      <c r="B39" s="219"/>
      <c r="C39" s="220"/>
      <c r="D39" s="220"/>
      <c r="E39" s="221"/>
      <c r="F39" s="221"/>
      <c r="G39" s="210"/>
    </row>
    <row r="40" s="191" customFormat="true" ht="24" hidden="false" customHeight="true" outlineLevel="0" collapsed="false">
      <c r="A40" s="222"/>
      <c r="B40" s="223"/>
      <c r="C40" s="224"/>
      <c r="D40" s="224"/>
      <c r="E40" s="225"/>
      <c r="F40" s="225"/>
      <c r="G40" s="226"/>
    </row>
    <row r="41" s="191" customFormat="true" ht="24" hidden="false" customHeight="true" outlineLevel="0" collapsed="false">
      <c r="A41" s="222"/>
      <c r="B41" s="223"/>
      <c r="C41" s="224"/>
      <c r="D41" s="224"/>
      <c r="E41" s="225"/>
      <c r="F41" s="225"/>
      <c r="G41" s="226"/>
    </row>
    <row r="42" s="191" customFormat="true" ht="24" hidden="false" customHeight="true" outlineLevel="0" collapsed="false">
      <c r="A42" s="227"/>
      <c r="B42" s="223"/>
      <c r="C42" s="224"/>
      <c r="D42" s="224"/>
      <c r="E42" s="225"/>
      <c r="F42" s="225"/>
      <c r="G42" s="226"/>
    </row>
    <row r="43" s="191" customFormat="true" ht="24" hidden="false" customHeight="true" outlineLevel="0" collapsed="false">
      <c r="A43" s="227"/>
      <c r="B43" s="223"/>
      <c r="C43" s="224"/>
      <c r="D43" s="224"/>
      <c r="E43" s="225"/>
      <c r="F43" s="225"/>
      <c r="G43" s="226"/>
    </row>
    <row r="44" s="191" customFormat="true" ht="24" hidden="false" customHeight="true" outlineLevel="0" collapsed="false">
      <c r="B44" s="192"/>
      <c r="C44" s="193"/>
      <c r="D44" s="193"/>
      <c r="E44" s="194"/>
      <c r="F44" s="194"/>
      <c r="G44" s="195"/>
    </row>
    <row r="45" s="191" customFormat="true" ht="24" hidden="false" customHeight="true" outlineLevel="0" collapsed="false">
      <c r="B45" s="192"/>
      <c r="C45" s="193"/>
      <c r="D45" s="193"/>
      <c r="E45" s="194"/>
      <c r="F45" s="194"/>
      <c r="G45" s="195"/>
    </row>
    <row r="46" s="191" customFormat="true" ht="24" hidden="false" customHeight="true" outlineLevel="0" collapsed="false">
      <c r="B46" s="192"/>
      <c r="C46" s="193"/>
      <c r="D46" s="193"/>
      <c r="E46" s="194"/>
      <c r="F46" s="194"/>
      <c r="G46" s="195"/>
    </row>
    <row r="47" s="191" customFormat="true" ht="24" hidden="false" customHeight="true" outlineLevel="0" collapsed="false">
      <c r="B47" s="192"/>
      <c r="C47" s="193"/>
      <c r="D47" s="193"/>
      <c r="E47" s="194"/>
      <c r="F47" s="194"/>
      <c r="G47" s="195"/>
    </row>
    <row r="48" s="191" customFormat="true" ht="24" hidden="false" customHeight="true" outlineLevel="0" collapsed="false">
      <c r="B48" s="192"/>
      <c r="C48" s="193"/>
      <c r="D48" s="193"/>
      <c r="E48" s="194"/>
      <c r="F48" s="194"/>
      <c r="G48" s="195"/>
    </row>
    <row r="49" s="191" customFormat="true" ht="24" hidden="false" customHeight="true" outlineLevel="0" collapsed="false">
      <c r="B49" s="192"/>
      <c r="C49" s="193"/>
      <c r="D49" s="193"/>
      <c r="E49" s="194"/>
      <c r="F49" s="194"/>
      <c r="G49" s="195"/>
    </row>
    <row r="50" s="191" customFormat="true" ht="24" hidden="false" customHeight="true" outlineLevel="0" collapsed="false">
      <c r="B50" s="192"/>
      <c r="C50" s="193"/>
      <c r="D50" s="193"/>
      <c r="E50" s="194"/>
      <c r="F50" s="194"/>
      <c r="G50" s="195"/>
    </row>
    <row r="51" s="191" customFormat="true" ht="24" hidden="false" customHeight="true" outlineLevel="0" collapsed="false">
      <c r="B51" s="192"/>
      <c r="C51" s="193"/>
      <c r="D51" s="193"/>
      <c r="E51" s="194"/>
      <c r="F51" s="194"/>
      <c r="G51" s="195"/>
    </row>
    <row r="52" s="191" customFormat="true" ht="24" hidden="false" customHeight="true" outlineLevel="0" collapsed="false">
      <c r="B52" s="192"/>
      <c r="C52" s="193"/>
      <c r="D52" s="193"/>
      <c r="E52" s="194"/>
      <c r="F52" s="194"/>
      <c r="G52" s="195"/>
    </row>
    <row r="53" s="191" customFormat="true" ht="24" hidden="false" customHeight="true" outlineLevel="0" collapsed="false">
      <c r="B53" s="192"/>
      <c r="C53" s="193"/>
      <c r="D53" s="193"/>
      <c r="E53" s="194"/>
      <c r="F53" s="194"/>
      <c r="G53" s="195"/>
    </row>
    <row r="54" s="191" customFormat="true" ht="24" hidden="false" customHeight="true" outlineLevel="0" collapsed="false">
      <c r="B54" s="192"/>
      <c r="C54" s="193"/>
      <c r="D54" s="193"/>
      <c r="E54" s="194"/>
      <c r="F54" s="194"/>
      <c r="G54" s="195"/>
    </row>
    <row r="55" s="191" customFormat="true" ht="21.6" hidden="false" customHeight="true" outlineLevel="0" collapsed="false">
      <c r="B55" s="192"/>
      <c r="C55" s="193"/>
      <c r="D55" s="193"/>
      <c r="E55" s="194"/>
      <c r="F55" s="194"/>
      <c r="G55" s="195"/>
    </row>
    <row r="56" s="191" customFormat="true" ht="21.6" hidden="false" customHeight="true" outlineLevel="0" collapsed="false">
      <c r="B56" s="192"/>
      <c r="C56" s="193"/>
      <c r="D56" s="193"/>
      <c r="E56" s="194"/>
      <c r="F56" s="194"/>
      <c r="G56" s="195"/>
    </row>
    <row r="57" s="191" customFormat="true" ht="21.6" hidden="false" customHeight="true" outlineLevel="0" collapsed="false">
      <c r="B57" s="192"/>
      <c r="C57" s="193"/>
      <c r="D57" s="193"/>
      <c r="E57" s="194"/>
      <c r="F57" s="194"/>
      <c r="G57" s="195"/>
    </row>
    <row r="58" s="191" customFormat="true" ht="21.6" hidden="false" customHeight="true" outlineLevel="0" collapsed="false">
      <c r="B58" s="192"/>
      <c r="C58" s="193"/>
      <c r="D58" s="193"/>
      <c r="E58" s="194"/>
      <c r="F58" s="194"/>
      <c r="G58" s="195"/>
    </row>
    <row r="59" s="191" customFormat="true" ht="21.6" hidden="false" customHeight="true" outlineLevel="0" collapsed="false">
      <c r="B59" s="192"/>
      <c r="C59" s="193"/>
      <c r="D59" s="193"/>
      <c r="E59" s="194"/>
      <c r="F59" s="194"/>
      <c r="G59" s="195"/>
    </row>
    <row r="60" s="191" customFormat="true" ht="21.6" hidden="false" customHeight="true" outlineLevel="0" collapsed="false">
      <c r="B60" s="192"/>
      <c r="C60" s="193"/>
      <c r="D60" s="193"/>
      <c r="E60" s="194"/>
      <c r="F60" s="194"/>
      <c r="G60" s="195"/>
    </row>
    <row r="61" s="191" customFormat="true" ht="21.6" hidden="false" customHeight="true" outlineLevel="0" collapsed="false">
      <c r="B61" s="192"/>
      <c r="C61" s="193"/>
      <c r="D61" s="193"/>
      <c r="E61" s="194"/>
      <c r="F61" s="194"/>
      <c r="G61" s="195"/>
    </row>
    <row r="62" s="191" customFormat="true" ht="21.6" hidden="false" customHeight="true" outlineLevel="0" collapsed="false">
      <c r="B62" s="192"/>
      <c r="C62" s="193"/>
      <c r="D62" s="193"/>
      <c r="E62" s="194"/>
      <c r="F62" s="194"/>
      <c r="G62" s="195"/>
    </row>
    <row r="63" s="191" customFormat="true" ht="21.6" hidden="false" customHeight="true" outlineLevel="0" collapsed="false">
      <c r="B63" s="192"/>
      <c r="C63" s="193"/>
      <c r="D63" s="193"/>
      <c r="E63" s="194"/>
      <c r="F63" s="194"/>
      <c r="G63" s="195"/>
    </row>
    <row r="64" s="191" customFormat="true" ht="21.6" hidden="false" customHeight="true" outlineLevel="0" collapsed="false">
      <c r="B64" s="192"/>
      <c r="C64" s="193"/>
      <c r="D64" s="193"/>
      <c r="E64" s="194"/>
      <c r="F64" s="194"/>
      <c r="G64" s="195"/>
    </row>
    <row r="65" s="191" customFormat="true" ht="21.6" hidden="false" customHeight="true" outlineLevel="0" collapsed="false">
      <c r="B65" s="192"/>
      <c r="C65" s="193"/>
      <c r="D65" s="193"/>
      <c r="E65" s="194"/>
      <c r="F65" s="194"/>
      <c r="G65" s="195"/>
    </row>
    <row r="66" s="191" customFormat="true" ht="21.6" hidden="false" customHeight="true" outlineLevel="0" collapsed="false">
      <c r="B66" s="192"/>
      <c r="C66" s="193"/>
      <c r="D66" s="193"/>
      <c r="E66" s="194"/>
      <c r="F66" s="194"/>
      <c r="G66" s="195"/>
    </row>
    <row r="67" s="191" customFormat="true" ht="21.6" hidden="false" customHeight="true" outlineLevel="0" collapsed="false">
      <c r="B67" s="192"/>
      <c r="C67" s="193"/>
      <c r="D67" s="193"/>
      <c r="E67" s="194"/>
      <c r="F67" s="194"/>
      <c r="G67" s="195"/>
      <c r="I67" s="195"/>
      <c r="J67" s="195"/>
    </row>
    <row r="68" s="191" customFormat="true" ht="21.6" hidden="false" customHeight="true" outlineLevel="0" collapsed="false">
      <c r="B68" s="192"/>
      <c r="C68" s="193"/>
      <c r="D68" s="193"/>
      <c r="E68" s="194"/>
      <c r="F68" s="194"/>
      <c r="G68" s="195"/>
      <c r="I68" s="195"/>
      <c r="J68" s="195"/>
    </row>
    <row r="69" s="191" customFormat="true" ht="21.6" hidden="false" customHeight="true" outlineLevel="0" collapsed="false">
      <c r="B69" s="192"/>
      <c r="C69" s="193"/>
      <c r="D69" s="193"/>
      <c r="E69" s="194"/>
      <c r="F69" s="194"/>
      <c r="G69" s="195"/>
      <c r="I69" s="195"/>
      <c r="J69" s="195"/>
    </row>
    <row r="70" s="191" customFormat="true" ht="21.6" hidden="false" customHeight="true" outlineLevel="0" collapsed="false">
      <c r="B70" s="192"/>
      <c r="C70" s="193"/>
      <c r="D70" s="193"/>
      <c r="E70" s="194"/>
      <c r="F70" s="194"/>
      <c r="G70" s="195"/>
      <c r="I70" s="195"/>
      <c r="J70" s="195"/>
    </row>
    <row r="71" s="191" customFormat="true" ht="21.6" hidden="false" customHeight="true" outlineLevel="0" collapsed="false">
      <c r="B71" s="192"/>
      <c r="C71" s="193"/>
      <c r="D71" s="193"/>
      <c r="E71" s="194"/>
      <c r="F71" s="194"/>
      <c r="G71" s="195"/>
      <c r="I71" s="195"/>
      <c r="J71" s="195"/>
    </row>
    <row r="72" s="191" customFormat="true" ht="21.6" hidden="false" customHeight="true" outlineLevel="0" collapsed="false">
      <c r="B72" s="192"/>
      <c r="C72" s="193"/>
      <c r="D72" s="193"/>
      <c r="E72" s="194"/>
      <c r="F72" s="194"/>
      <c r="G72" s="195"/>
      <c r="I72" s="195"/>
      <c r="J72" s="195"/>
    </row>
    <row r="73" s="191" customFormat="true" ht="21.6" hidden="false" customHeight="true" outlineLevel="0" collapsed="false">
      <c r="B73" s="192"/>
      <c r="C73" s="193"/>
      <c r="D73" s="193"/>
      <c r="E73" s="194"/>
      <c r="F73" s="194"/>
      <c r="G73" s="195"/>
      <c r="I73" s="195"/>
      <c r="J73" s="195"/>
    </row>
    <row r="74" s="191" customFormat="true" ht="21.6" hidden="false" customHeight="true" outlineLevel="0" collapsed="false">
      <c r="B74" s="192"/>
      <c r="C74" s="193"/>
      <c r="D74" s="193"/>
      <c r="E74" s="194"/>
      <c r="F74" s="194"/>
      <c r="G74" s="195"/>
      <c r="I74" s="195"/>
      <c r="J74" s="195"/>
      <c r="K74" s="195"/>
    </row>
    <row r="75" s="191" customFormat="true" ht="21.6" hidden="false" customHeight="true" outlineLevel="0" collapsed="false">
      <c r="B75" s="192"/>
      <c r="C75" s="193"/>
      <c r="D75" s="193"/>
      <c r="E75" s="194"/>
      <c r="F75" s="194"/>
      <c r="G75" s="195"/>
      <c r="I75" s="195"/>
      <c r="J75" s="195"/>
      <c r="K75" s="195"/>
    </row>
    <row r="76" s="191" customFormat="true" ht="21.6" hidden="false" customHeight="true" outlineLevel="0" collapsed="false">
      <c r="B76" s="192"/>
      <c r="C76" s="193"/>
      <c r="D76" s="193"/>
      <c r="E76" s="194"/>
      <c r="F76" s="194"/>
      <c r="G76" s="195"/>
      <c r="I76" s="195"/>
      <c r="J76" s="195"/>
      <c r="K76" s="195"/>
    </row>
  </sheetData>
  <mergeCells count="7">
    <mergeCell ref="A1:G1"/>
    <mergeCell ref="F2:G2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9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—&amp;15&amp;P&amp;12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1" width="41.62"/>
    <col collapsed="false" customWidth="true" hidden="false" outlineLevel="0" max="2" min="2" style="192" width="8.36"/>
    <col collapsed="false" customWidth="true" hidden="false" outlineLevel="0" max="4" min="3" style="192" width="8.11"/>
    <col collapsed="false" customWidth="true" hidden="false" outlineLevel="0" max="5" min="5" style="194" width="8.11"/>
    <col collapsed="false" customWidth="true" hidden="false" outlineLevel="0" max="6" min="6" style="228" width="8.11"/>
    <col collapsed="false" customWidth="true" hidden="false" outlineLevel="0" max="7" min="7" style="195" width="6.62"/>
    <col collapsed="false" customWidth="true" hidden="false" outlineLevel="0" max="8" min="8" style="195" width="8.99"/>
    <col collapsed="false" customWidth="true" hidden="false" outlineLevel="0" max="9" min="9" style="195" width="35.62"/>
    <col collapsed="false" customWidth="true" hidden="false" outlineLevel="0" max="10" min="10" style="195" width="13.87"/>
    <col collapsed="false" customWidth="true" hidden="false" outlineLevel="0" max="31" min="11" style="195" width="8.99"/>
    <col collapsed="false" customWidth="false" hidden="false" outlineLevel="0" max="257" min="32" style="195" width="8.74"/>
  </cols>
  <sheetData>
    <row r="1" s="196" customFormat="true" ht="60" hidden="false" customHeight="true" outlineLevel="0" collapsed="false">
      <c r="A1" s="141" t="s">
        <v>182</v>
      </c>
      <c r="B1" s="141"/>
      <c r="C1" s="141"/>
      <c r="D1" s="141"/>
      <c r="E1" s="141"/>
      <c r="F1" s="141"/>
      <c r="G1" s="141"/>
    </row>
    <row r="2" s="181" customFormat="true" ht="18" hidden="false" customHeight="true" outlineLevel="0" collapsed="false">
      <c r="A2" s="197"/>
      <c r="B2" s="229"/>
      <c r="C2" s="229"/>
      <c r="D2" s="51"/>
      <c r="E2" s="51"/>
      <c r="F2" s="51" t="s">
        <v>34</v>
      </c>
      <c r="G2" s="51"/>
    </row>
    <row r="3" s="49" customFormat="true" ht="24" hidden="false" customHeight="true" outlineLevel="0" collapsed="false">
      <c r="A3" s="52" t="s">
        <v>35</v>
      </c>
      <c r="B3" s="53" t="s">
        <v>36</v>
      </c>
      <c r="C3" s="53" t="s">
        <v>70</v>
      </c>
      <c r="D3" s="116" t="s">
        <v>38</v>
      </c>
      <c r="E3" s="116"/>
      <c r="F3" s="116"/>
      <c r="G3" s="55" t="s">
        <v>39</v>
      </c>
    </row>
    <row r="4" s="49" customFormat="true" ht="39.95" hidden="false" customHeight="true" outlineLevel="0" collapsed="false">
      <c r="A4" s="52"/>
      <c r="B4" s="53"/>
      <c r="C4" s="53"/>
      <c r="D4" s="52" t="s">
        <v>40</v>
      </c>
      <c r="E4" s="53" t="s">
        <v>71</v>
      </c>
      <c r="F4" s="55" t="s">
        <v>42</v>
      </c>
      <c r="G4" s="55"/>
      <c r="K4" s="49" t="n">
        <v>10000</v>
      </c>
    </row>
    <row r="5" s="181" customFormat="true" ht="21.95" hidden="false" customHeight="true" outlineLevel="0" collapsed="false">
      <c r="A5" s="57" t="s">
        <v>43</v>
      </c>
      <c r="B5" s="146" t="n">
        <v>7.1645</v>
      </c>
      <c r="C5" s="146" t="n">
        <v>53.041151</v>
      </c>
      <c r="D5" s="146" t="n">
        <v>41.4228</v>
      </c>
      <c r="E5" s="66" t="n">
        <f aca="false">IF(C5&lt;&gt;0,D5/C5*100,0)</f>
        <v>78.0955903464463</v>
      </c>
      <c r="F5" s="67" t="n">
        <f aca="false">IF(B5&lt;&gt;0,D5/B5*100,0)</f>
        <v>578.16735292065</v>
      </c>
      <c r="G5" s="147"/>
      <c r="I5" s="203" t="s">
        <v>72</v>
      </c>
      <c r="J5" s="230" t="n">
        <v>53.041151</v>
      </c>
      <c r="K5" s="203"/>
    </row>
    <row r="6" s="234" customFormat="true" ht="21.95" hidden="false" customHeight="true" outlineLevel="0" collapsed="false">
      <c r="A6" s="231" t="s">
        <v>83</v>
      </c>
      <c r="B6" s="232" t="n">
        <v>0.005</v>
      </c>
      <c r="C6" s="232" t="n">
        <v>0.044</v>
      </c>
      <c r="D6" s="232" t="n">
        <v>0.0328</v>
      </c>
      <c r="E6" s="66" t="n">
        <f aca="false">IF(C6&lt;&gt;0,D6/C6*100,0)</f>
        <v>74.5454545454546</v>
      </c>
      <c r="F6" s="61" t="n">
        <f aca="false">IF(B6&lt;&gt;0,D6/B6*100,0)</f>
        <v>656</v>
      </c>
      <c r="G6" s="233"/>
      <c r="H6" s="233"/>
      <c r="I6" s="234" t="s">
        <v>169</v>
      </c>
      <c r="J6" s="235" t="n">
        <v>0.044</v>
      </c>
    </row>
    <row r="7" s="181" customFormat="true" ht="21.95" hidden="false" customHeight="true" outlineLevel="0" collapsed="false">
      <c r="A7" s="236" t="s">
        <v>85</v>
      </c>
      <c r="B7" s="146" t="n">
        <v>0.0116</v>
      </c>
      <c r="C7" s="146" t="n">
        <v>0</v>
      </c>
      <c r="D7" s="146" t="n">
        <v>0</v>
      </c>
      <c r="E7" s="66" t="n">
        <f aca="false">IF(C7&lt;&gt;0,D7/C7*100,0)</f>
        <v>0</v>
      </c>
      <c r="F7" s="67" t="n">
        <f aca="false">IF(B7&lt;&gt;0,D7/B7*100,0)</f>
        <v>0</v>
      </c>
      <c r="G7" s="153"/>
      <c r="I7" s="203" t="s">
        <v>170</v>
      </c>
      <c r="J7" s="230" t="n">
        <v>0</v>
      </c>
    </row>
    <row r="8" s="181" customFormat="true" ht="21.95" hidden="false" customHeight="true" outlineLevel="0" collapsed="false">
      <c r="A8" s="236" t="s">
        <v>89</v>
      </c>
      <c r="B8" s="146" t="n">
        <v>0</v>
      </c>
      <c r="C8" s="146" t="n">
        <v>0.5</v>
      </c>
      <c r="D8" s="146" t="n">
        <v>0.4435</v>
      </c>
      <c r="E8" s="66" t="n">
        <f aca="false">IF(C8&lt;&gt;0,D8/C8*100,0)</f>
        <v>88.7</v>
      </c>
      <c r="F8" s="67" t="n">
        <f aca="false">IF(B8&lt;&gt;0,D8/B8*100,0)</f>
        <v>0</v>
      </c>
      <c r="G8" s="147"/>
      <c r="I8" s="203" t="s">
        <v>171</v>
      </c>
      <c r="J8" s="230" t="n">
        <v>0.5</v>
      </c>
    </row>
    <row r="9" s="181" customFormat="true" ht="21.95" hidden="false" customHeight="true" outlineLevel="0" collapsed="false">
      <c r="A9" s="236" t="s">
        <v>91</v>
      </c>
      <c r="B9" s="146" t="n">
        <v>0.45</v>
      </c>
      <c r="C9" s="146" t="n">
        <v>0.2771</v>
      </c>
      <c r="D9" s="146" t="n">
        <v>0.2771</v>
      </c>
      <c r="E9" s="66" t="n">
        <f aca="false">IF(C9&lt;&gt;0,D9/C9*100,0)</f>
        <v>100</v>
      </c>
      <c r="F9" s="67" t="n">
        <f aca="false">IF(B9&lt;&gt;0,D9/B9*100,0)</f>
        <v>61.5777777777778</v>
      </c>
      <c r="G9" s="147"/>
      <c r="I9" s="237" t="s">
        <v>172</v>
      </c>
      <c r="J9" s="238" t="n">
        <v>0.2771</v>
      </c>
    </row>
    <row r="10" s="181" customFormat="true" ht="21.95" hidden="false" customHeight="true" outlineLevel="0" collapsed="false">
      <c r="A10" s="236" t="s">
        <v>93</v>
      </c>
      <c r="B10" s="146" t="n">
        <v>1.24</v>
      </c>
      <c r="C10" s="146" t="n">
        <v>0.005</v>
      </c>
      <c r="D10" s="146" t="n">
        <v>0</v>
      </c>
      <c r="E10" s="66" t="n">
        <f aca="false">IF(C10&lt;&gt;0,D10/C10*100,0)</f>
        <v>0</v>
      </c>
      <c r="F10" s="67" t="n">
        <f aca="false">IF(B10&lt;&gt;0,D10/B10*100,0)</f>
        <v>0</v>
      </c>
      <c r="G10" s="185"/>
      <c r="I10" s="239" t="s">
        <v>173</v>
      </c>
      <c r="J10" s="240" t="n">
        <v>0.005</v>
      </c>
    </row>
    <row r="11" s="181" customFormat="true" ht="21.95" hidden="false" customHeight="true" outlineLevel="0" collapsed="false">
      <c r="A11" s="236" t="s">
        <v>95</v>
      </c>
      <c r="B11" s="146" t="n">
        <v>3.4766</v>
      </c>
      <c r="C11" s="146" t="n">
        <v>17.364151</v>
      </c>
      <c r="D11" s="146" t="n">
        <v>15.2575</v>
      </c>
      <c r="E11" s="66" t="n">
        <f aca="false">IF(C11&lt;&gt;0,D11/C11*100,0)</f>
        <v>87.8678145565539</v>
      </c>
      <c r="F11" s="67" t="n">
        <f aca="false">IF(B11&lt;&gt;0,D11/B11*100,0)</f>
        <v>438.862681930622</v>
      </c>
      <c r="G11" s="185"/>
      <c r="I11" s="239" t="s">
        <v>174</v>
      </c>
      <c r="J11" s="240" t="n">
        <v>17.364151</v>
      </c>
    </row>
    <row r="12" s="181" customFormat="true" ht="21.95" hidden="false" customHeight="true" outlineLevel="0" collapsed="false">
      <c r="A12" s="236" t="s">
        <v>175</v>
      </c>
      <c r="B12" s="146" t="n">
        <v>0.6954</v>
      </c>
      <c r="C12" s="146" t="n">
        <v>1.402792</v>
      </c>
      <c r="D12" s="146" t="n">
        <v>0.6059</v>
      </c>
      <c r="E12" s="66" t="n">
        <f aca="false">IF(C12&lt;&gt;0,D12/C12*100,0)</f>
        <v>43.192433375725</v>
      </c>
      <c r="F12" s="67" t="n">
        <f aca="false">IF(B12&lt;&gt;0,D12/B12*100,0)</f>
        <v>87.1297095197009</v>
      </c>
      <c r="G12" s="185"/>
      <c r="I12" s="239" t="s">
        <v>176</v>
      </c>
      <c r="J12" s="240" t="n">
        <v>1.402792</v>
      </c>
    </row>
    <row r="13" s="181" customFormat="true" ht="21.95" hidden="false" customHeight="true" outlineLevel="0" collapsed="false">
      <c r="A13" s="236" t="s">
        <v>117</v>
      </c>
      <c r="B13" s="146" t="n">
        <v>1.2859</v>
      </c>
      <c r="C13" s="146" t="n">
        <v>29.956734</v>
      </c>
      <c r="D13" s="146" t="n">
        <v>24.806</v>
      </c>
      <c r="E13" s="66" t="n">
        <f aca="false">IF(C13&lt;&gt;0,D13/C13*100,0)</f>
        <v>82.8060896091009</v>
      </c>
      <c r="F13" s="67" t="n">
        <f aca="false">IF(B13&lt;&gt;0,D13/B13*100,0)</f>
        <v>1929.07691111284</v>
      </c>
      <c r="G13" s="185"/>
      <c r="I13" s="239" t="s">
        <v>177</v>
      </c>
      <c r="J13" s="240" t="n">
        <v>29.956734</v>
      </c>
      <c r="K13" s="237"/>
    </row>
    <row r="14" s="181" customFormat="true" ht="21.95" hidden="false" customHeight="true" outlineLevel="0" collapsed="false">
      <c r="A14" s="236" t="s">
        <v>113</v>
      </c>
      <c r="B14" s="146"/>
      <c r="C14" s="146" t="n">
        <v>3.451556</v>
      </c>
      <c r="D14" s="146" t="n">
        <v>0</v>
      </c>
      <c r="E14" s="66" t="n">
        <f aca="false">IF(C14&lt;&gt;0,D14/C14*100,0)</f>
        <v>0</v>
      </c>
      <c r="F14" s="67" t="n">
        <f aca="false">IF(B14&lt;&gt;0,D14/B14*100,0)</f>
        <v>0</v>
      </c>
      <c r="G14" s="185"/>
      <c r="I14" s="241" t="s">
        <v>178</v>
      </c>
      <c r="J14" s="242" t="n">
        <v>3.451556</v>
      </c>
      <c r="K14" s="237"/>
    </row>
    <row r="15" s="181" customFormat="true" ht="21.95" hidden="false" customHeight="true" outlineLevel="0" collapsed="false">
      <c r="A15" s="236" t="s">
        <v>115</v>
      </c>
      <c r="B15" s="146"/>
      <c r="C15" s="243" t="n">
        <v>0.039818</v>
      </c>
      <c r="D15" s="243" t="n">
        <v>0</v>
      </c>
      <c r="E15" s="66" t="n">
        <f aca="false">IF(C15&lt;&gt;0,D15/C15*100,0)</f>
        <v>0</v>
      </c>
      <c r="F15" s="67" t="n">
        <f aca="false">IF(B15&lt;&gt;0,D15/B15*100,0)</f>
        <v>0</v>
      </c>
      <c r="G15" s="185"/>
      <c r="I15" s="241" t="s">
        <v>179</v>
      </c>
      <c r="J15" s="242" t="n">
        <v>0.039818</v>
      </c>
      <c r="K15" s="237"/>
    </row>
    <row r="16" s="181" customFormat="true" ht="21.95" hidden="false" customHeight="true" outlineLevel="0" collapsed="false">
      <c r="A16" s="206"/>
      <c r="B16" s="146"/>
      <c r="C16" s="146"/>
      <c r="D16" s="146"/>
      <c r="E16" s="159"/>
      <c r="F16" s="159"/>
      <c r="G16" s="185"/>
      <c r="I16" s="191"/>
      <c r="J16" s="191"/>
      <c r="K16" s="237"/>
    </row>
    <row r="17" s="181" customFormat="true" ht="21.95" hidden="false" customHeight="true" outlineLevel="0" collapsed="false">
      <c r="A17" s="206"/>
      <c r="B17" s="146"/>
      <c r="C17" s="146"/>
      <c r="D17" s="146"/>
      <c r="E17" s="159"/>
      <c r="F17" s="159"/>
      <c r="G17" s="185"/>
      <c r="I17" s="191"/>
      <c r="J17" s="191"/>
      <c r="K17" s="237"/>
    </row>
    <row r="18" s="181" customFormat="true" ht="21.95" hidden="false" customHeight="true" outlineLevel="0" collapsed="false">
      <c r="A18" s="206"/>
      <c r="B18" s="146"/>
      <c r="C18" s="146"/>
      <c r="D18" s="146"/>
      <c r="E18" s="159"/>
      <c r="F18" s="159"/>
      <c r="G18" s="185"/>
      <c r="I18" s="195"/>
      <c r="J18" s="195"/>
      <c r="K18" s="237"/>
    </row>
    <row r="19" s="181" customFormat="true" ht="21.95" hidden="false" customHeight="true" outlineLevel="0" collapsed="false">
      <c r="A19" s="206"/>
      <c r="B19" s="146"/>
      <c r="C19" s="146"/>
      <c r="D19" s="146"/>
      <c r="E19" s="159"/>
      <c r="F19" s="159"/>
      <c r="G19" s="185"/>
      <c r="I19" s="195"/>
      <c r="J19" s="195"/>
      <c r="K19" s="237"/>
    </row>
    <row r="20" s="181" customFormat="true" ht="21.95" hidden="false" customHeight="true" outlineLevel="0" collapsed="false">
      <c r="A20" s="206"/>
      <c r="B20" s="146"/>
      <c r="C20" s="146"/>
      <c r="D20" s="146"/>
      <c r="E20" s="159"/>
      <c r="F20" s="159"/>
      <c r="G20" s="185"/>
      <c r="I20" s="195"/>
      <c r="J20" s="195"/>
      <c r="K20" s="195"/>
    </row>
    <row r="21" s="181" customFormat="true" ht="21.95" hidden="false" customHeight="true" outlineLevel="0" collapsed="false">
      <c r="A21" s="206"/>
      <c r="B21" s="146"/>
      <c r="C21" s="146"/>
      <c r="D21" s="146"/>
      <c r="E21" s="159"/>
      <c r="F21" s="159"/>
      <c r="G21" s="185"/>
      <c r="I21" s="195"/>
      <c r="J21" s="195"/>
      <c r="K21" s="195"/>
    </row>
    <row r="22" s="181" customFormat="true" ht="21.95" hidden="false" customHeight="true" outlineLevel="0" collapsed="false">
      <c r="A22" s="206"/>
      <c r="B22" s="146"/>
      <c r="C22" s="146"/>
      <c r="D22" s="146"/>
      <c r="E22" s="159"/>
      <c r="F22" s="159"/>
      <c r="G22" s="185"/>
      <c r="I22" s="195"/>
      <c r="J22" s="195"/>
      <c r="K22" s="195"/>
    </row>
    <row r="23" s="181" customFormat="true" ht="21.95" hidden="false" customHeight="true" outlineLevel="0" collapsed="false">
      <c r="A23" s="206"/>
      <c r="B23" s="146"/>
      <c r="C23" s="146"/>
      <c r="D23" s="146"/>
      <c r="E23" s="159"/>
      <c r="F23" s="159"/>
      <c r="G23" s="185"/>
      <c r="I23" s="195"/>
      <c r="J23" s="195"/>
      <c r="K23" s="195"/>
    </row>
    <row r="24" s="181" customFormat="true" ht="21.95" hidden="false" customHeight="true" outlineLevel="0" collapsed="false">
      <c r="A24" s="206"/>
      <c r="B24" s="146"/>
      <c r="C24" s="146"/>
      <c r="D24" s="146"/>
      <c r="E24" s="159"/>
      <c r="F24" s="159"/>
      <c r="G24" s="185"/>
      <c r="I24" s="195"/>
      <c r="J24" s="195"/>
      <c r="K24" s="195"/>
    </row>
    <row r="25" s="181" customFormat="true" ht="21.95" hidden="false" customHeight="true" outlineLevel="0" collapsed="false">
      <c r="A25" s="206"/>
      <c r="B25" s="146"/>
      <c r="C25" s="146"/>
      <c r="D25" s="146"/>
      <c r="E25" s="159"/>
      <c r="F25" s="159"/>
      <c r="G25" s="185"/>
      <c r="I25" s="195"/>
      <c r="J25" s="195"/>
      <c r="K25" s="195"/>
    </row>
    <row r="26" s="181" customFormat="true" ht="21.95" hidden="false" customHeight="true" outlineLevel="0" collapsed="false">
      <c r="A26" s="206"/>
      <c r="B26" s="146"/>
      <c r="C26" s="146"/>
      <c r="D26" s="146"/>
      <c r="E26" s="159"/>
      <c r="F26" s="159"/>
      <c r="G26" s="185"/>
      <c r="I26" s="195"/>
      <c r="J26" s="195"/>
      <c r="K26" s="195"/>
    </row>
    <row r="27" s="181" customFormat="true" ht="21.95" hidden="false" customHeight="true" outlineLevel="0" collapsed="false">
      <c r="A27" s="206"/>
      <c r="B27" s="146"/>
      <c r="C27" s="146"/>
      <c r="D27" s="146"/>
      <c r="E27" s="159"/>
      <c r="F27" s="159"/>
      <c r="G27" s="185"/>
      <c r="I27" s="195"/>
      <c r="J27" s="195"/>
      <c r="K27" s="195"/>
    </row>
    <row r="28" s="181" customFormat="true" ht="21.95" hidden="false" customHeight="true" outlineLevel="0" collapsed="false">
      <c r="A28" s="206"/>
      <c r="B28" s="146"/>
      <c r="C28" s="146"/>
      <c r="D28" s="146"/>
      <c r="E28" s="159"/>
      <c r="F28" s="159"/>
      <c r="G28" s="185"/>
      <c r="I28" s="195"/>
      <c r="J28" s="195"/>
      <c r="K28" s="195"/>
    </row>
    <row r="29" s="181" customFormat="true" ht="21.95" hidden="false" customHeight="true" outlineLevel="0" collapsed="false">
      <c r="A29" s="206"/>
      <c r="B29" s="146"/>
      <c r="C29" s="146"/>
      <c r="D29" s="146"/>
      <c r="E29" s="159"/>
      <c r="F29" s="159"/>
      <c r="G29" s="185"/>
      <c r="I29" s="195"/>
      <c r="J29" s="195"/>
      <c r="K29" s="195"/>
    </row>
    <row r="30" s="181" customFormat="true" ht="21.95" hidden="false" customHeight="true" outlineLevel="0" collapsed="false">
      <c r="A30" s="244"/>
      <c r="B30" s="161"/>
      <c r="C30" s="161"/>
      <c r="D30" s="161"/>
      <c r="E30" s="162"/>
      <c r="F30" s="162"/>
      <c r="G30" s="214"/>
      <c r="I30" s="195"/>
      <c r="J30" s="195"/>
      <c r="K30" s="195"/>
    </row>
    <row r="31" s="237" customFormat="true" ht="24" hidden="false" customHeight="true" outlineLevel="0" collapsed="false">
      <c r="A31" s="215"/>
      <c r="B31" s="216"/>
      <c r="C31" s="216"/>
      <c r="D31" s="216"/>
      <c r="E31" s="218"/>
      <c r="F31" s="245"/>
      <c r="G31" s="181"/>
      <c r="I31" s="195"/>
      <c r="J31" s="195"/>
      <c r="K31" s="195"/>
    </row>
    <row r="32" s="237" customFormat="true" ht="24" hidden="false" customHeight="true" outlineLevel="0" collapsed="false">
      <c r="A32" s="215"/>
      <c r="B32" s="216"/>
      <c r="C32" s="216"/>
      <c r="D32" s="216"/>
      <c r="E32" s="218"/>
      <c r="F32" s="245"/>
      <c r="G32" s="181"/>
      <c r="I32" s="195"/>
      <c r="J32" s="195"/>
      <c r="K32" s="195"/>
    </row>
    <row r="33" s="237" customFormat="true" ht="24" hidden="false" customHeight="true" outlineLevel="0" collapsed="false">
      <c r="A33" s="215"/>
      <c r="B33" s="216"/>
      <c r="C33" s="216"/>
      <c r="D33" s="216"/>
      <c r="E33" s="218"/>
      <c r="F33" s="245"/>
      <c r="G33" s="181"/>
      <c r="I33" s="195"/>
      <c r="J33" s="195"/>
      <c r="K33" s="195"/>
    </row>
    <row r="34" s="237" customFormat="true" ht="24" hidden="false" customHeight="true" outlineLevel="0" collapsed="false">
      <c r="A34" s="215"/>
      <c r="B34" s="216"/>
      <c r="C34" s="216"/>
      <c r="D34" s="216"/>
      <c r="E34" s="218"/>
      <c r="F34" s="245"/>
      <c r="G34" s="181"/>
      <c r="I34" s="195"/>
      <c r="J34" s="195"/>
      <c r="K34" s="191"/>
    </row>
    <row r="35" s="237" customFormat="true" ht="24" hidden="false" customHeight="true" outlineLevel="0" collapsed="false">
      <c r="A35" s="215"/>
      <c r="B35" s="216"/>
      <c r="C35" s="216"/>
      <c r="D35" s="216"/>
      <c r="E35" s="218"/>
      <c r="F35" s="245"/>
      <c r="G35" s="181"/>
      <c r="I35" s="195"/>
      <c r="J35" s="195"/>
      <c r="K35" s="191"/>
    </row>
    <row r="36" s="237" customFormat="true" ht="24" hidden="false" customHeight="true" outlineLevel="0" collapsed="false">
      <c r="A36" s="215"/>
      <c r="B36" s="216"/>
      <c r="C36" s="216"/>
      <c r="D36" s="216"/>
      <c r="E36" s="218"/>
      <c r="F36" s="245"/>
      <c r="G36" s="181"/>
      <c r="I36" s="195"/>
      <c r="J36" s="195"/>
      <c r="K36" s="191"/>
    </row>
    <row r="37" s="237" customFormat="true" ht="24" hidden="false" customHeight="true" outlineLevel="0" collapsed="false">
      <c r="A37" s="215"/>
      <c r="B37" s="216"/>
      <c r="C37" s="216"/>
      <c r="D37" s="216"/>
      <c r="E37" s="218"/>
      <c r="F37" s="245"/>
      <c r="G37" s="181"/>
      <c r="I37" s="195"/>
      <c r="J37" s="195"/>
      <c r="K37" s="191"/>
    </row>
    <row r="38" s="237" customFormat="true" ht="24" hidden="false" customHeight="true" outlineLevel="0" collapsed="false">
      <c r="A38" s="215"/>
      <c r="B38" s="216"/>
      <c r="C38" s="216"/>
      <c r="D38" s="216"/>
      <c r="E38" s="218"/>
      <c r="F38" s="245"/>
      <c r="G38" s="181"/>
      <c r="I38" s="195"/>
      <c r="J38" s="195"/>
      <c r="K38" s="191"/>
    </row>
    <row r="39" s="237" customFormat="true" ht="24" hidden="false" customHeight="true" outlineLevel="0" collapsed="false">
      <c r="A39" s="215"/>
      <c r="B39" s="216"/>
      <c r="C39" s="216"/>
      <c r="D39" s="216"/>
      <c r="E39" s="218"/>
      <c r="F39" s="245"/>
      <c r="G39" s="181"/>
      <c r="I39" s="195"/>
      <c r="J39" s="195"/>
      <c r="K39" s="191"/>
    </row>
    <row r="40" s="237" customFormat="true" ht="24" hidden="false" customHeight="true" outlineLevel="0" collapsed="false">
      <c r="A40" s="215"/>
      <c r="B40" s="216"/>
      <c r="C40" s="216"/>
      <c r="D40" s="216"/>
      <c r="E40" s="218"/>
      <c r="F40" s="245"/>
      <c r="G40" s="181"/>
      <c r="I40" s="195"/>
      <c r="J40" s="195"/>
      <c r="K40" s="195"/>
    </row>
    <row r="41" customFormat="false" ht="24" hidden="false" customHeight="true" outlineLevel="0" collapsed="false">
      <c r="A41" s="215"/>
      <c r="B41" s="216"/>
      <c r="C41" s="216"/>
      <c r="D41" s="216"/>
      <c r="E41" s="218"/>
      <c r="F41" s="245"/>
      <c r="G41" s="181"/>
    </row>
    <row r="42" customFormat="false" ht="24" hidden="false" customHeight="true" outlineLevel="0" collapsed="false">
      <c r="A42" s="227"/>
      <c r="B42" s="223"/>
      <c r="C42" s="223"/>
      <c r="D42" s="223"/>
      <c r="E42" s="225"/>
      <c r="G42" s="226"/>
    </row>
    <row r="43" customFormat="false" ht="24" hidden="false" customHeight="true" outlineLevel="0" collapsed="false">
      <c r="A43" s="227"/>
      <c r="B43" s="223"/>
      <c r="C43" s="223"/>
      <c r="D43" s="223"/>
      <c r="E43" s="225"/>
      <c r="G43" s="226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s="191" customFormat="true" ht="21.6" hidden="false" customHeight="true" outlineLevel="0" collapsed="false">
      <c r="B57" s="192"/>
      <c r="C57" s="192"/>
      <c r="D57" s="192"/>
      <c r="E57" s="194"/>
      <c r="F57" s="228"/>
      <c r="G57" s="195"/>
      <c r="I57" s="195"/>
      <c r="J57" s="195"/>
      <c r="K57" s="195"/>
    </row>
    <row r="58" s="191" customFormat="true" ht="21.6" hidden="false" customHeight="true" outlineLevel="0" collapsed="false">
      <c r="B58" s="192"/>
      <c r="C58" s="192"/>
      <c r="D58" s="192"/>
      <c r="E58" s="194"/>
      <c r="F58" s="228"/>
      <c r="G58" s="195"/>
      <c r="I58" s="195"/>
      <c r="J58" s="195"/>
      <c r="K58" s="195"/>
    </row>
    <row r="59" s="191" customFormat="true" ht="21.6" hidden="false" customHeight="true" outlineLevel="0" collapsed="false">
      <c r="B59" s="192"/>
      <c r="C59" s="192"/>
      <c r="D59" s="192"/>
      <c r="E59" s="194"/>
      <c r="F59" s="228"/>
      <c r="G59" s="195"/>
      <c r="I59" s="195"/>
      <c r="J59" s="195"/>
      <c r="K59" s="195"/>
    </row>
    <row r="60" s="191" customFormat="true" ht="21.6" hidden="false" customHeight="true" outlineLevel="0" collapsed="false">
      <c r="B60" s="192"/>
      <c r="C60" s="192"/>
      <c r="D60" s="192"/>
      <c r="E60" s="194"/>
      <c r="F60" s="228"/>
      <c r="G60" s="195"/>
      <c r="I60" s="195"/>
      <c r="J60" s="195"/>
      <c r="K60" s="195"/>
    </row>
    <row r="61" s="191" customFormat="true" ht="21.6" hidden="false" customHeight="true" outlineLevel="0" collapsed="false">
      <c r="B61" s="192"/>
      <c r="C61" s="192"/>
      <c r="D61" s="192"/>
      <c r="E61" s="194"/>
      <c r="F61" s="228"/>
      <c r="G61" s="195"/>
      <c r="I61" s="195"/>
      <c r="J61" s="195"/>
      <c r="K61" s="195"/>
    </row>
    <row r="62" s="191" customFormat="true" ht="21.6" hidden="false" customHeight="true" outlineLevel="0" collapsed="false">
      <c r="B62" s="192"/>
      <c r="C62" s="192"/>
      <c r="D62" s="192"/>
      <c r="E62" s="194"/>
      <c r="F62" s="228"/>
      <c r="G62" s="195"/>
      <c r="I62" s="195"/>
      <c r="J62" s="195"/>
      <c r="K62" s="195"/>
    </row>
  </sheetData>
  <autoFilter ref="I5:K32"/>
  <mergeCells count="8">
    <mergeCell ref="A1:G1"/>
    <mergeCell ref="D2:E2"/>
    <mergeCell ref="F2:G2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—&amp;15&amp;P&amp;12—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7" activeCellId="0" sqref="E27"/>
    </sheetView>
  </sheetViews>
  <sheetFormatPr defaultColWidth="8.99609375" defaultRowHeight="15" zeroHeight="false" outlineLevelRow="0" outlineLevelCol="0"/>
  <cols>
    <col collapsed="false" customWidth="true" hidden="false" outlineLevel="0" max="1" min="1" style="246" width="41.62"/>
    <col collapsed="false" customWidth="true" hidden="false" outlineLevel="0" max="2" min="2" style="246" width="8.36"/>
    <col collapsed="false" customWidth="true" hidden="false" outlineLevel="0" max="6" min="3" style="246" width="8.11"/>
    <col collapsed="false" customWidth="true" hidden="false" outlineLevel="0" max="7" min="7" style="246" width="6.62"/>
    <col collapsed="false" customWidth="false" hidden="false" outlineLevel="0" max="8" min="8" style="246" width="8.99"/>
    <col collapsed="false" customWidth="true" hidden="false" outlineLevel="0" max="10" min="9" style="246" width="16.87"/>
    <col collapsed="false" customWidth="false" hidden="false" outlineLevel="0" max="25" min="11" style="246" width="8.99"/>
    <col collapsed="false" customWidth="true" hidden="false" outlineLevel="0" max="217" min="26" style="246" width="8.74"/>
    <col collapsed="false" customWidth="false" hidden="false" outlineLevel="0" max="236" min="218" style="246" width="8.99"/>
    <col collapsed="false" customWidth="false" hidden="false" outlineLevel="0" max="257" min="237" style="247" width="8.99"/>
  </cols>
  <sheetData>
    <row r="1" customFormat="false" ht="60" hidden="false" customHeight="true" outlineLevel="0" collapsed="false">
      <c r="A1" s="248" t="s">
        <v>183</v>
      </c>
      <c r="B1" s="248"/>
      <c r="C1" s="248"/>
      <c r="D1" s="248"/>
      <c r="E1" s="248"/>
      <c r="F1" s="248"/>
      <c r="G1" s="248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  <c r="GK1" s="247"/>
      <c r="GL1" s="247"/>
      <c r="GM1" s="247"/>
      <c r="GN1" s="247"/>
      <c r="GO1" s="247"/>
      <c r="GP1" s="247"/>
      <c r="GQ1" s="247"/>
      <c r="GR1" s="247"/>
      <c r="GS1" s="247"/>
      <c r="GT1" s="247"/>
      <c r="GU1" s="247"/>
      <c r="GV1" s="247"/>
      <c r="GW1" s="247"/>
      <c r="GX1" s="247"/>
      <c r="GY1" s="247"/>
      <c r="GZ1" s="247"/>
      <c r="HA1" s="247"/>
      <c r="HB1" s="247"/>
      <c r="HC1" s="247"/>
      <c r="HD1" s="247"/>
      <c r="HE1" s="247"/>
      <c r="HF1" s="247"/>
      <c r="HG1" s="247"/>
      <c r="HH1" s="247"/>
      <c r="HI1" s="247"/>
      <c r="HJ1" s="247"/>
      <c r="HK1" s="247"/>
      <c r="HL1" s="247"/>
      <c r="HM1" s="247"/>
      <c r="HN1" s="247"/>
      <c r="HO1" s="247"/>
      <c r="HP1" s="247"/>
      <c r="HQ1" s="247"/>
      <c r="HR1" s="247"/>
      <c r="HS1" s="247"/>
      <c r="HT1" s="247"/>
      <c r="HU1" s="247"/>
      <c r="HV1" s="247"/>
      <c r="HW1" s="247"/>
      <c r="HX1" s="247"/>
      <c r="HY1" s="247"/>
      <c r="HZ1" s="247"/>
      <c r="IA1" s="247"/>
      <c r="IB1" s="247"/>
    </row>
    <row r="2" customFormat="false" ht="18" hidden="false" customHeight="true" outlineLevel="0" collapsed="false">
      <c r="A2" s="249"/>
      <c r="B2" s="249"/>
      <c r="C2" s="249"/>
      <c r="D2" s="249"/>
      <c r="E2" s="249"/>
      <c r="F2" s="250"/>
      <c r="G2" s="251" t="s">
        <v>34</v>
      </c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  <c r="HL2" s="247"/>
      <c r="HM2" s="247"/>
      <c r="HN2" s="247"/>
      <c r="HO2" s="247"/>
      <c r="HP2" s="247"/>
      <c r="HQ2" s="247"/>
      <c r="HR2" s="247"/>
      <c r="HS2" s="247"/>
      <c r="HT2" s="247"/>
      <c r="HU2" s="247"/>
      <c r="HV2" s="247"/>
      <c r="HW2" s="247"/>
      <c r="HX2" s="247"/>
      <c r="HY2" s="247"/>
      <c r="HZ2" s="247"/>
      <c r="IA2" s="247"/>
      <c r="IB2" s="247"/>
    </row>
    <row r="3" s="49" customFormat="true" ht="24" hidden="false" customHeight="true" outlineLevel="0" collapsed="false">
      <c r="A3" s="52" t="s">
        <v>35</v>
      </c>
      <c r="B3" s="53" t="s">
        <v>36</v>
      </c>
      <c r="C3" s="53" t="s">
        <v>37</v>
      </c>
      <c r="D3" s="54" t="s">
        <v>38</v>
      </c>
      <c r="E3" s="54"/>
      <c r="F3" s="54"/>
      <c r="G3" s="55" t="s">
        <v>39</v>
      </c>
    </row>
    <row r="4" s="49" customFormat="true" ht="39.95" hidden="false" customHeight="true" outlineLevel="0" collapsed="false">
      <c r="A4" s="52"/>
      <c r="B4" s="53"/>
      <c r="C4" s="53"/>
      <c r="D4" s="53" t="s">
        <v>40</v>
      </c>
      <c r="E4" s="53" t="s">
        <v>41</v>
      </c>
      <c r="F4" s="55" t="s">
        <v>42</v>
      </c>
      <c r="G4" s="55"/>
      <c r="K4" s="49" t="n">
        <v>10000</v>
      </c>
    </row>
    <row r="5" s="254" customFormat="true" ht="21.95" hidden="false" customHeight="true" outlineLevel="0" collapsed="false">
      <c r="A5" s="57" t="s">
        <v>43</v>
      </c>
      <c r="B5" s="252" t="n">
        <v>0.3706</v>
      </c>
      <c r="C5" s="252" t="n">
        <v>3.860457</v>
      </c>
      <c r="D5" s="252" t="n">
        <v>0.2533</v>
      </c>
      <c r="E5" s="66" t="n">
        <f aca="false">IF(C5&lt;&gt;0,D5/C5*100,0)</f>
        <v>6.56139933691788</v>
      </c>
      <c r="F5" s="67" t="n">
        <f aca="false">IF(B5&lt;&gt;0,D5/B5*100,0)</f>
        <v>68.348623853211</v>
      </c>
      <c r="G5" s="253"/>
      <c r="I5" s="255" t="s">
        <v>184</v>
      </c>
      <c r="J5" s="254" t="n">
        <v>0.3706</v>
      </c>
    </row>
    <row r="6" s="254" customFormat="true" ht="21.95" hidden="false" customHeight="true" outlineLevel="0" collapsed="false">
      <c r="A6" s="256" t="s">
        <v>185</v>
      </c>
      <c r="B6" s="257" t="n">
        <v>0.3698</v>
      </c>
      <c r="C6" s="257" t="n">
        <v>3.734211</v>
      </c>
      <c r="D6" s="257" t="n">
        <v>0.2503</v>
      </c>
      <c r="E6" s="66" t="n">
        <f aca="false">IF(C6&lt;&gt;0,D6/C6*100,0)</f>
        <v>6.70288850844261</v>
      </c>
      <c r="F6" s="67" t="n">
        <f aca="false">IF(B6&lt;&gt;0,D6/B6*100,0)</f>
        <v>67.685235262304</v>
      </c>
      <c r="G6" s="258"/>
      <c r="I6" s="255" t="s">
        <v>186</v>
      </c>
      <c r="J6" s="254" t="n">
        <v>0.3698</v>
      </c>
    </row>
    <row r="7" s="254" customFormat="true" ht="21.95" hidden="false" customHeight="true" outlineLevel="0" collapsed="false">
      <c r="A7" s="259" t="s">
        <v>187</v>
      </c>
      <c r="B7" s="257"/>
      <c r="C7" s="257" t="n">
        <v>0</v>
      </c>
      <c r="D7" s="257" t="n">
        <v>0</v>
      </c>
      <c r="E7" s="66" t="n">
        <f aca="false">IF(C7&lt;&gt;0,D7/C7*100,0)</f>
        <v>0</v>
      </c>
      <c r="F7" s="67" t="n">
        <f aca="false">IF(B7&lt;&gt;0,D7/B7*100,0)</f>
        <v>0</v>
      </c>
      <c r="G7" s="258"/>
      <c r="I7" s="255" t="s">
        <v>188</v>
      </c>
      <c r="J7" s="254" t="n">
        <v>0</v>
      </c>
    </row>
    <row r="8" s="254" customFormat="true" ht="21.95" hidden="false" customHeight="true" outlineLevel="0" collapsed="false">
      <c r="A8" s="259" t="s">
        <v>189</v>
      </c>
      <c r="B8" s="257" t="n">
        <v>0.1323</v>
      </c>
      <c r="C8" s="257" t="n">
        <v>1.6092</v>
      </c>
      <c r="D8" s="257" t="n">
        <v>0</v>
      </c>
      <c r="E8" s="66" t="n">
        <f aca="false">IF(C8&lt;&gt;0,D8/C8*100,0)</f>
        <v>0</v>
      </c>
      <c r="F8" s="67" t="n">
        <f aca="false">IF(B8&lt;&gt;0,D8/B8*100,0)</f>
        <v>0</v>
      </c>
      <c r="G8" s="258"/>
      <c r="I8" s="255" t="s">
        <v>190</v>
      </c>
      <c r="J8" s="254" t="n">
        <v>0</v>
      </c>
    </row>
    <row r="9" s="254" customFormat="true" ht="21.95" hidden="false" customHeight="true" outlineLevel="0" collapsed="false">
      <c r="A9" s="259" t="s">
        <v>191</v>
      </c>
      <c r="B9" s="257"/>
      <c r="C9" s="257" t="n">
        <v>0</v>
      </c>
      <c r="D9" s="257" t="n">
        <v>0</v>
      </c>
      <c r="E9" s="66" t="n">
        <f aca="false">IF(C9&lt;&gt;0,D9/C9*100,0)</f>
        <v>0</v>
      </c>
      <c r="F9" s="67" t="n">
        <f aca="false">IF(B9&lt;&gt;0,D9/B9*100,0)</f>
        <v>0</v>
      </c>
      <c r="G9" s="258"/>
      <c r="I9" s="255" t="s">
        <v>192</v>
      </c>
      <c r="J9" s="254" t="n">
        <v>0</v>
      </c>
    </row>
    <row r="10" s="254" customFormat="true" ht="21.95" hidden="false" customHeight="true" outlineLevel="0" collapsed="false">
      <c r="A10" s="259" t="s">
        <v>193</v>
      </c>
      <c r="B10" s="260" t="n">
        <v>0.0002</v>
      </c>
      <c r="C10" s="260" t="n">
        <v>0.0009</v>
      </c>
      <c r="D10" s="257" t="n">
        <v>0</v>
      </c>
      <c r="E10" s="66" t="n">
        <f aca="false">IF(C10&lt;&gt;0,D10/C10*100,0)</f>
        <v>0</v>
      </c>
      <c r="F10" s="67" t="n">
        <f aca="false">IF(B10&lt;&gt;0,D10/B10*100,0)</f>
        <v>0</v>
      </c>
      <c r="G10" s="258"/>
      <c r="I10" s="255" t="s">
        <v>194</v>
      </c>
      <c r="J10" s="254" t="n">
        <v>0</v>
      </c>
    </row>
    <row r="11" s="254" customFormat="true" ht="21.95" hidden="false" customHeight="true" outlineLevel="0" collapsed="false">
      <c r="A11" s="259" t="s">
        <v>195</v>
      </c>
      <c r="B11" s="257"/>
      <c r="C11" s="257" t="n">
        <v>0</v>
      </c>
      <c r="D11" s="257" t="n">
        <v>0</v>
      </c>
      <c r="E11" s="66" t="n">
        <f aca="false">IF(C11&lt;&gt;0,D11/C11*100,0)</f>
        <v>0</v>
      </c>
      <c r="F11" s="67" t="n">
        <f aca="false">IF(B11&lt;&gt;0,D11/B11*100,0)</f>
        <v>0</v>
      </c>
      <c r="G11" s="258"/>
      <c r="I11" s="255" t="s">
        <v>196</v>
      </c>
      <c r="J11" s="254" t="n">
        <v>0</v>
      </c>
    </row>
    <row r="12" s="254" customFormat="true" ht="21.95" hidden="false" customHeight="true" outlineLevel="0" collapsed="false">
      <c r="A12" s="259" t="s">
        <v>197</v>
      </c>
      <c r="B12" s="257" t="n">
        <v>0.0593</v>
      </c>
      <c r="C12" s="257" t="n">
        <v>0.0525</v>
      </c>
      <c r="D12" s="257" t="n">
        <v>0</v>
      </c>
      <c r="E12" s="66" t="n">
        <f aca="false">IF(C12&lt;&gt;0,D12/C12*100,0)</f>
        <v>0</v>
      </c>
      <c r="F12" s="67" t="n">
        <f aca="false">IF(B12&lt;&gt;0,D12/B12*100,0)</f>
        <v>0</v>
      </c>
      <c r="G12" s="258"/>
      <c r="I12" s="261" t="s">
        <v>198</v>
      </c>
      <c r="J12" s="247" t="n">
        <v>0</v>
      </c>
    </row>
    <row r="13" s="254" customFormat="true" ht="21.95" hidden="false" customHeight="true" outlineLevel="0" collapsed="false">
      <c r="A13" s="259" t="s">
        <v>199</v>
      </c>
      <c r="B13" s="257" t="n">
        <v>0.0086</v>
      </c>
      <c r="C13" s="257" t="n">
        <v>0.099</v>
      </c>
      <c r="D13" s="257" t="n">
        <v>0</v>
      </c>
      <c r="E13" s="66" t="n">
        <f aca="false">IF(C13&lt;&gt;0,D13/C13*100,0)</f>
        <v>0</v>
      </c>
      <c r="F13" s="67" t="n">
        <f aca="false">IF(B13&lt;&gt;0,D13/B13*100,0)</f>
        <v>0</v>
      </c>
      <c r="G13" s="258"/>
      <c r="I13" s="261" t="s">
        <v>200</v>
      </c>
      <c r="J13" s="247" t="n">
        <v>0</v>
      </c>
    </row>
    <row r="14" s="254" customFormat="true" ht="21.95" hidden="false" customHeight="true" outlineLevel="0" collapsed="false">
      <c r="A14" s="259" t="s">
        <v>201</v>
      </c>
      <c r="B14" s="257" t="n">
        <v>0.0151</v>
      </c>
      <c r="C14" s="257" t="n">
        <v>0.0119</v>
      </c>
      <c r="D14" s="257" t="n">
        <v>0</v>
      </c>
      <c r="E14" s="66" t="n">
        <f aca="false">IF(C14&lt;&gt;0,D14/C14*100,0)</f>
        <v>0</v>
      </c>
      <c r="F14" s="67" t="n">
        <f aca="false">IF(B14&lt;&gt;0,D14/B14*100,0)</f>
        <v>0</v>
      </c>
      <c r="G14" s="258"/>
      <c r="I14" s="261" t="s">
        <v>202</v>
      </c>
      <c r="J14" s="257" t="n">
        <v>0</v>
      </c>
    </row>
    <row r="15" s="254" customFormat="true" ht="21.95" hidden="false" customHeight="true" outlineLevel="0" collapsed="false">
      <c r="A15" s="259" t="s">
        <v>203</v>
      </c>
      <c r="B15" s="257" t="n">
        <v>0.0238</v>
      </c>
      <c r="C15" s="257" t="n">
        <v>1.825</v>
      </c>
      <c r="D15" s="257" t="n">
        <v>0</v>
      </c>
      <c r="E15" s="66" t="n">
        <f aca="false">IF(C15&lt;&gt;0,D15/C15*100,0)</f>
        <v>0</v>
      </c>
      <c r="F15" s="67" t="n">
        <f aca="false">IF(B15&lt;&gt;0,D15/B15*100,0)</f>
        <v>0</v>
      </c>
      <c r="G15" s="258"/>
      <c r="I15" s="261" t="s">
        <v>204</v>
      </c>
      <c r="J15" s="247" t="n">
        <v>0</v>
      </c>
    </row>
    <row r="16" s="254" customFormat="true" ht="21.95" hidden="false" customHeight="true" outlineLevel="0" collapsed="false">
      <c r="A16" s="259" t="s">
        <v>205</v>
      </c>
      <c r="B16" s="257" t="n">
        <v>0.1305</v>
      </c>
      <c r="C16" s="257" t="n">
        <v>0.135711</v>
      </c>
      <c r="D16" s="257" t="n">
        <v>0</v>
      </c>
      <c r="E16" s="66" t="n">
        <f aca="false">IF(C16&lt;&gt;0,D16/C16*100,0)</f>
        <v>0</v>
      </c>
      <c r="F16" s="67" t="n">
        <f aca="false">IF(B16&lt;&gt;0,D16/B16*100,0)</f>
        <v>0</v>
      </c>
      <c r="G16" s="258"/>
      <c r="I16" s="261" t="s">
        <v>206</v>
      </c>
      <c r="J16" s="247" t="n">
        <v>0</v>
      </c>
    </row>
    <row r="17" s="254" customFormat="true" ht="21.95" hidden="false" customHeight="true" outlineLevel="0" collapsed="false">
      <c r="A17" s="262" t="s">
        <v>207</v>
      </c>
      <c r="B17" s="257"/>
      <c r="C17" s="257" t="n">
        <v>0.126246</v>
      </c>
      <c r="D17" s="257" t="n">
        <v>0</v>
      </c>
      <c r="E17" s="66" t="n">
        <f aca="false">IF(C17&lt;&gt;0,D17/C17*100,0)</f>
        <v>0</v>
      </c>
      <c r="F17" s="67" t="n">
        <f aca="false">IF(B17&lt;&gt;0,D17/B17*100,0)</f>
        <v>0</v>
      </c>
      <c r="G17" s="258"/>
      <c r="I17" s="261" t="s">
        <v>208</v>
      </c>
      <c r="J17" s="257" t="n">
        <v>0</v>
      </c>
    </row>
    <row r="18" s="254" customFormat="true" ht="21.95" hidden="false" customHeight="true" outlineLevel="0" collapsed="false">
      <c r="A18" s="259" t="s">
        <v>209</v>
      </c>
      <c r="B18" s="257"/>
      <c r="C18" s="257" t="n">
        <v>0.022946</v>
      </c>
      <c r="D18" s="257" t="n">
        <v>0</v>
      </c>
      <c r="E18" s="66" t="n">
        <f aca="false">IF(C18&lt;&gt;0,D18/C18*100,0)</f>
        <v>0</v>
      </c>
      <c r="F18" s="67" t="n">
        <f aca="false">IF(B18&lt;&gt;0,D18/B18*100,0)</f>
        <v>0</v>
      </c>
      <c r="G18" s="258"/>
      <c r="I18" s="261" t="s">
        <v>210</v>
      </c>
      <c r="J18" s="247" t="n">
        <v>0.1323</v>
      </c>
    </row>
    <row r="19" s="254" customFormat="true" ht="21.95" hidden="false" customHeight="true" outlineLevel="0" collapsed="false">
      <c r="A19" s="263" t="s">
        <v>211</v>
      </c>
      <c r="B19" s="257"/>
      <c r="C19" s="257" t="n">
        <v>0.1033</v>
      </c>
      <c r="D19" s="257" t="n">
        <v>0</v>
      </c>
      <c r="E19" s="66" t="n">
        <f aca="false">IF(C19&lt;&gt;0,D19/C19*100,0)</f>
        <v>0</v>
      </c>
      <c r="F19" s="67" t="n">
        <f aca="false">IF(B19&lt;&gt;0,D19/B19*100,0)</f>
        <v>0</v>
      </c>
      <c r="G19" s="258"/>
      <c r="I19" s="261" t="s">
        <v>212</v>
      </c>
      <c r="J19" s="247" t="n">
        <v>0</v>
      </c>
    </row>
    <row r="20" s="254" customFormat="true" ht="21.95" hidden="false" customHeight="true" outlineLevel="0" collapsed="false">
      <c r="A20" s="262" t="s">
        <v>213</v>
      </c>
      <c r="B20" s="257"/>
      <c r="C20" s="257"/>
      <c r="D20" s="257" t="n">
        <v>0</v>
      </c>
      <c r="E20" s="66" t="n">
        <f aca="false">IF(C20&lt;&gt;0,D20/C20*100,0)</f>
        <v>0</v>
      </c>
      <c r="F20" s="67" t="n">
        <f aca="false">IF(B20&lt;&gt;0,D20/B20*100,0)</f>
        <v>0</v>
      </c>
      <c r="G20" s="258"/>
      <c r="I20" s="261" t="s">
        <v>214</v>
      </c>
      <c r="J20" s="247" t="n">
        <v>0</v>
      </c>
    </row>
    <row r="21" s="254" customFormat="true" ht="21.95" hidden="false" customHeight="true" outlineLevel="0" collapsed="false">
      <c r="A21" s="259" t="s">
        <v>215</v>
      </c>
      <c r="B21" s="257"/>
      <c r="C21" s="257"/>
      <c r="D21" s="257" t="n">
        <v>0</v>
      </c>
      <c r="E21" s="66" t="n">
        <f aca="false">IF(C21&lt;&gt;0,D21/C21*100,0)</f>
        <v>0</v>
      </c>
      <c r="F21" s="67" t="n">
        <f aca="false">IF(B21&lt;&gt;0,D21/B21*100,0)</f>
        <v>0</v>
      </c>
      <c r="G21" s="258"/>
      <c r="I21" s="261" t="s">
        <v>216</v>
      </c>
      <c r="J21" s="247" t="n">
        <v>0</v>
      </c>
    </row>
    <row r="22" s="254" customFormat="true" ht="21.95" hidden="false" customHeight="true" outlineLevel="0" collapsed="false">
      <c r="A22" s="256" t="s">
        <v>217</v>
      </c>
      <c r="B22" s="260" t="n">
        <v>0.0008</v>
      </c>
      <c r="C22" s="257"/>
      <c r="D22" s="264" t="n">
        <v>0.003</v>
      </c>
      <c r="E22" s="66" t="n">
        <f aca="false">IF(C22&lt;&gt;0,D22/C22*100,0)</f>
        <v>0</v>
      </c>
      <c r="F22" s="67" t="n">
        <f aca="false">IF(B22&lt;&gt;0,D22/B22*100,0)</f>
        <v>375</v>
      </c>
      <c r="G22" s="258"/>
      <c r="I22" s="261" t="s">
        <v>218</v>
      </c>
      <c r="J22" s="247" t="n">
        <v>0</v>
      </c>
    </row>
    <row r="23" s="254" customFormat="true" ht="21.95" hidden="false" customHeight="true" outlineLevel="0" collapsed="false">
      <c r="A23" s="259" t="s">
        <v>219</v>
      </c>
      <c r="B23" s="260" t="n">
        <v>0.0008</v>
      </c>
      <c r="C23" s="265" t="n">
        <v>0</v>
      </c>
      <c r="D23" s="265"/>
      <c r="E23" s="66" t="n">
        <f aca="false">IF(C23&lt;&gt;0,D23/C23*100,0)</f>
        <v>0</v>
      </c>
      <c r="F23" s="67" t="n">
        <f aca="false">IF(B23&lt;&gt;0,D23/B23*100,0)</f>
        <v>0</v>
      </c>
      <c r="G23" s="258"/>
      <c r="I23" s="261" t="s">
        <v>220</v>
      </c>
      <c r="J23" s="247" t="n">
        <v>0</v>
      </c>
    </row>
    <row r="24" s="254" customFormat="true" ht="21.95" hidden="false" customHeight="true" outlineLevel="0" collapsed="false">
      <c r="A24" s="256" t="s">
        <v>221</v>
      </c>
      <c r="B24" s="257"/>
      <c r="C24" s="265" t="n">
        <v>0</v>
      </c>
      <c r="D24" s="265"/>
      <c r="E24" s="66" t="n">
        <f aca="false">IF(C24&lt;&gt;0,D24/C24*100,0)</f>
        <v>0</v>
      </c>
      <c r="F24" s="67" t="n">
        <f aca="false">IF(B24&lt;&gt;0,D24/B24*100,0)</f>
        <v>0</v>
      </c>
      <c r="G24" s="258"/>
      <c r="I24" s="261" t="s">
        <v>222</v>
      </c>
      <c r="J24" s="247" t="n">
        <v>0</v>
      </c>
    </row>
    <row r="25" s="254" customFormat="true" ht="21.95" hidden="false" customHeight="true" outlineLevel="0" collapsed="false">
      <c r="A25" s="256"/>
      <c r="B25" s="257"/>
      <c r="C25" s="265"/>
      <c r="D25" s="265"/>
      <c r="E25" s="66"/>
      <c r="F25" s="67"/>
      <c r="G25" s="258"/>
      <c r="I25" s="261" t="s">
        <v>223</v>
      </c>
      <c r="J25" s="247" t="n">
        <v>0</v>
      </c>
    </row>
    <row r="26" s="254" customFormat="true" ht="21.95" hidden="false" customHeight="true" outlineLevel="0" collapsed="false">
      <c r="A26" s="266"/>
      <c r="B26" s="257"/>
      <c r="C26" s="265"/>
      <c r="D26" s="265"/>
      <c r="E26" s="257"/>
      <c r="F26" s="257"/>
      <c r="G26" s="258"/>
      <c r="I26" s="261" t="s">
        <v>224</v>
      </c>
      <c r="J26" s="247" t="n">
        <v>0</v>
      </c>
    </row>
    <row r="27" s="254" customFormat="true" ht="21.95" hidden="false" customHeight="true" outlineLevel="0" collapsed="false">
      <c r="A27" s="266"/>
      <c r="B27" s="257"/>
      <c r="C27" s="265"/>
      <c r="D27" s="265"/>
      <c r="E27" s="257"/>
      <c r="F27" s="257"/>
      <c r="G27" s="258"/>
      <c r="I27" s="261" t="s">
        <v>225</v>
      </c>
      <c r="J27" s="247" t="n">
        <v>0.0002</v>
      </c>
    </row>
    <row r="28" s="254" customFormat="true" ht="21.95" hidden="false" customHeight="true" outlineLevel="0" collapsed="false">
      <c r="A28" s="266"/>
      <c r="B28" s="257"/>
      <c r="C28" s="265"/>
      <c r="D28" s="265"/>
      <c r="E28" s="257"/>
      <c r="F28" s="257"/>
      <c r="G28" s="258"/>
      <c r="I28" s="267" t="s">
        <v>226</v>
      </c>
      <c r="J28" s="246" t="n">
        <v>0</v>
      </c>
    </row>
    <row r="29" s="254" customFormat="true" ht="21.95" hidden="false" customHeight="true" outlineLevel="0" collapsed="false">
      <c r="A29" s="266"/>
      <c r="B29" s="257"/>
      <c r="C29" s="265"/>
      <c r="D29" s="265"/>
      <c r="E29" s="257"/>
      <c r="F29" s="257"/>
      <c r="G29" s="258"/>
      <c r="I29" s="267" t="s">
        <v>227</v>
      </c>
      <c r="J29" s="246" t="n">
        <v>0</v>
      </c>
    </row>
    <row r="30" s="254" customFormat="true" ht="21.95" hidden="false" customHeight="true" outlineLevel="0" collapsed="false">
      <c r="A30" s="268"/>
      <c r="B30" s="269"/>
      <c r="C30" s="270"/>
      <c r="D30" s="270"/>
      <c r="E30" s="269"/>
      <c r="F30" s="269"/>
      <c r="G30" s="271"/>
      <c r="I30" s="267" t="s">
        <v>228</v>
      </c>
      <c r="J30" s="246" t="n">
        <v>0</v>
      </c>
    </row>
    <row r="31" customFormat="false" ht="24" hidden="false" customHeight="true" outlineLevel="0" collapsed="false">
      <c r="A31" s="272"/>
      <c r="B31" s="273"/>
      <c r="C31" s="273"/>
      <c r="D31" s="273"/>
      <c r="E31" s="273"/>
      <c r="F31" s="273"/>
      <c r="G31" s="254"/>
      <c r="H31" s="247"/>
      <c r="I31" s="267" t="s">
        <v>229</v>
      </c>
      <c r="J31" s="246" t="n">
        <v>0</v>
      </c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</row>
    <row r="32" customFormat="false" ht="24" hidden="false" customHeight="true" outlineLevel="0" collapsed="false">
      <c r="A32" s="272"/>
      <c r="B32" s="273"/>
      <c r="C32" s="273"/>
      <c r="D32" s="273"/>
      <c r="E32" s="273"/>
      <c r="F32" s="273"/>
      <c r="G32" s="254"/>
      <c r="H32" s="247"/>
      <c r="I32" s="267" t="s">
        <v>230</v>
      </c>
      <c r="J32" s="246" t="n">
        <v>0.0593</v>
      </c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</row>
    <row r="33" customFormat="false" ht="24" hidden="false" customHeight="true" outlineLevel="0" collapsed="false">
      <c r="A33" s="272"/>
      <c r="B33" s="273"/>
      <c r="C33" s="273"/>
      <c r="D33" s="273"/>
      <c r="E33" s="273"/>
      <c r="F33" s="273"/>
      <c r="G33" s="254"/>
      <c r="H33" s="247"/>
      <c r="I33" s="267" t="s">
        <v>231</v>
      </c>
      <c r="J33" s="246" t="n">
        <v>0.0086</v>
      </c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</row>
    <row r="34" customFormat="false" ht="24" hidden="false" customHeight="true" outlineLevel="0" collapsed="false">
      <c r="A34" s="272"/>
      <c r="B34" s="273"/>
      <c r="C34" s="273"/>
      <c r="D34" s="273"/>
      <c r="E34" s="273"/>
      <c r="F34" s="273"/>
      <c r="G34" s="254"/>
      <c r="H34" s="247"/>
      <c r="I34" s="267" t="s">
        <v>232</v>
      </c>
      <c r="J34" s="246" t="n">
        <v>0</v>
      </c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</row>
    <row r="35" customFormat="false" ht="24" hidden="false" customHeight="true" outlineLevel="0" collapsed="false">
      <c r="A35" s="272"/>
      <c r="B35" s="273"/>
      <c r="C35" s="273"/>
      <c r="D35" s="273"/>
      <c r="E35" s="273"/>
      <c r="F35" s="273"/>
      <c r="G35" s="254"/>
      <c r="H35" s="247"/>
      <c r="I35" s="267" t="s">
        <v>233</v>
      </c>
      <c r="J35" s="246" t="n">
        <v>0.0151</v>
      </c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</row>
    <row r="36" customFormat="false" ht="24" hidden="false" customHeight="true" outlineLevel="0" collapsed="false">
      <c r="A36" s="272"/>
      <c r="B36" s="273"/>
      <c r="C36" s="273"/>
      <c r="D36" s="273"/>
      <c r="E36" s="273"/>
      <c r="F36" s="273"/>
      <c r="G36" s="254"/>
      <c r="H36" s="247"/>
      <c r="I36" s="267" t="s">
        <v>234</v>
      </c>
      <c r="J36" s="246" t="n">
        <v>0.0238</v>
      </c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</row>
    <row r="37" customFormat="false" ht="24" hidden="false" customHeight="true" outlineLevel="0" collapsed="false">
      <c r="A37" s="274"/>
      <c r="B37" s="273"/>
      <c r="C37" s="273"/>
      <c r="D37" s="273"/>
      <c r="E37" s="273"/>
      <c r="F37" s="273"/>
      <c r="G37" s="254"/>
      <c r="H37" s="247"/>
      <c r="I37" s="267" t="s">
        <v>235</v>
      </c>
      <c r="J37" s="246" t="n">
        <v>0.1305</v>
      </c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  <c r="AN37" s="247"/>
      <c r="AO37" s="247"/>
      <c r="AP37" s="247"/>
      <c r="AQ37" s="247"/>
      <c r="AR37" s="247"/>
      <c r="AS37" s="247"/>
      <c r="AT37" s="247"/>
      <c r="AU37" s="247"/>
      <c r="AV37" s="247"/>
      <c r="AW37" s="247"/>
      <c r="AX37" s="247"/>
      <c r="AY37" s="247"/>
      <c r="AZ37" s="247"/>
      <c r="BA37" s="247"/>
      <c r="BB37" s="247"/>
      <c r="BC37" s="247"/>
      <c r="BD37" s="247"/>
      <c r="BE37" s="247"/>
      <c r="BF37" s="247"/>
      <c r="BG37" s="247"/>
      <c r="BH37" s="247"/>
      <c r="BI37" s="247"/>
      <c r="BJ37" s="247"/>
      <c r="BK37" s="247"/>
      <c r="BL37" s="247"/>
      <c r="BM37" s="247"/>
      <c r="BN37" s="247"/>
      <c r="BO37" s="247"/>
      <c r="BP37" s="247"/>
      <c r="BQ37" s="247"/>
      <c r="BR37" s="247"/>
      <c r="BS37" s="247"/>
      <c r="BT37" s="247"/>
      <c r="BU37" s="247"/>
      <c r="BV37" s="247"/>
      <c r="BW37" s="247"/>
      <c r="BX37" s="247"/>
      <c r="BY37" s="247"/>
      <c r="BZ37" s="247"/>
      <c r="CA37" s="247"/>
      <c r="CB37" s="247"/>
      <c r="CC37" s="247"/>
      <c r="CD37" s="247"/>
      <c r="CE37" s="247"/>
      <c r="CF37" s="247"/>
      <c r="CG37" s="247"/>
      <c r="CH37" s="247"/>
      <c r="CI37" s="247"/>
      <c r="CJ37" s="247"/>
      <c r="CK37" s="247"/>
      <c r="CL37" s="247"/>
      <c r="CM37" s="247"/>
      <c r="CN37" s="247"/>
      <c r="CO37" s="247"/>
      <c r="CP37" s="247"/>
      <c r="CQ37" s="247"/>
      <c r="CR37" s="247"/>
      <c r="CS37" s="247"/>
      <c r="CT37" s="247"/>
      <c r="CU37" s="247"/>
      <c r="CV37" s="247"/>
      <c r="CW37" s="247"/>
      <c r="CX37" s="247"/>
      <c r="CY37" s="247"/>
      <c r="CZ37" s="247"/>
      <c r="DA37" s="247"/>
      <c r="DB37" s="247"/>
      <c r="DC37" s="247"/>
      <c r="DD37" s="247"/>
      <c r="DE37" s="247"/>
      <c r="DF37" s="247"/>
      <c r="DG37" s="247"/>
      <c r="DH37" s="247"/>
      <c r="DI37" s="247"/>
      <c r="DJ37" s="247"/>
      <c r="DK37" s="247"/>
      <c r="DL37" s="247"/>
      <c r="DM37" s="247"/>
      <c r="DN37" s="247"/>
      <c r="DO37" s="247"/>
      <c r="DP37" s="247"/>
      <c r="DQ37" s="247"/>
      <c r="DR37" s="247"/>
      <c r="DS37" s="247"/>
      <c r="DT37" s="247"/>
      <c r="DU37" s="247"/>
      <c r="DV37" s="247"/>
      <c r="DW37" s="247"/>
      <c r="DX37" s="247"/>
      <c r="DY37" s="247"/>
      <c r="DZ37" s="247"/>
      <c r="EA37" s="247"/>
      <c r="EB37" s="247"/>
      <c r="EC37" s="247"/>
      <c r="ED37" s="247"/>
      <c r="EE37" s="247"/>
      <c r="EF37" s="247"/>
      <c r="EG37" s="247"/>
      <c r="EH37" s="247"/>
      <c r="EI37" s="247"/>
      <c r="EJ37" s="247"/>
      <c r="EK37" s="247"/>
      <c r="EL37" s="247"/>
      <c r="EM37" s="247"/>
      <c r="EN37" s="247"/>
      <c r="EO37" s="247"/>
      <c r="EP37" s="247"/>
      <c r="EQ37" s="247"/>
      <c r="ER37" s="247"/>
      <c r="ES37" s="247"/>
      <c r="ET37" s="247"/>
      <c r="EU37" s="247"/>
      <c r="EV37" s="247"/>
      <c r="EW37" s="247"/>
      <c r="EX37" s="247"/>
      <c r="EY37" s="247"/>
      <c r="EZ37" s="247"/>
      <c r="FA37" s="247"/>
      <c r="FB37" s="247"/>
      <c r="FC37" s="247"/>
      <c r="FD37" s="247"/>
      <c r="FE37" s="247"/>
      <c r="FF37" s="247"/>
      <c r="FG37" s="247"/>
      <c r="FH37" s="247"/>
      <c r="FI37" s="247"/>
      <c r="FJ37" s="247"/>
      <c r="FK37" s="247"/>
      <c r="FL37" s="247"/>
      <c r="FM37" s="247"/>
      <c r="FN37" s="247"/>
      <c r="FO37" s="247"/>
      <c r="FP37" s="247"/>
      <c r="FQ37" s="247"/>
      <c r="FR37" s="247"/>
      <c r="FS37" s="247"/>
      <c r="FT37" s="247"/>
      <c r="FU37" s="247"/>
      <c r="FV37" s="247"/>
      <c r="FW37" s="247"/>
      <c r="FX37" s="247"/>
      <c r="FY37" s="247"/>
      <c r="FZ37" s="247"/>
      <c r="GA37" s="247"/>
      <c r="GB37" s="247"/>
      <c r="GC37" s="247"/>
      <c r="GD37" s="247"/>
      <c r="GE37" s="247"/>
      <c r="GF37" s="247"/>
      <c r="GG37" s="247"/>
      <c r="GH37" s="247"/>
      <c r="GI37" s="247"/>
      <c r="GJ37" s="247"/>
      <c r="GK37" s="247"/>
      <c r="GL37" s="247"/>
      <c r="GM37" s="247"/>
      <c r="GN37" s="247"/>
      <c r="GO37" s="247"/>
      <c r="GP37" s="247"/>
      <c r="GQ37" s="247"/>
      <c r="GR37" s="247"/>
      <c r="GS37" s="247"/>
      <c r="GT37" s="247"/>
      <c r="GU37" s="247"/>
      <c r="GV37" s="247"/>
      <c r="GW37" s="247"/>
      <c r="GX37" s="247"/>
      <c r="GY37" s="247"/>
      <c r="GZ37" s="247"/>
      <c r="HA37" s="247"/>
      <c r="HB37" s="247"/>
      <c r="HC37" s="247"/>
      <c r="HD37" s="247"/>
      <c r="HE37" s="247"/>
      <c r="HF37" s="247"/>
      <c r="HG37" s="247"/>
      <c r="HH37" s="247"/>
      <c r="HI37" s="247"/>
      <c r="HJ37" s="247"/>
      <c r="HK37" s="247"/>
      <c r="HL37" s="247"/>
      <c r="HM37" s="247"/>
      <c r="HN37" s="247"/>
      <c r="HO37" s="247"/>
      <c r="HP37" s="247"/>
      <c r="HQ37" s="247"/>
      <c r="HR37" s="247"/>
      <c r="HS37" s="247"/>
      <c r="HT37" s="247"/>
      <c r="HU37" s="247"/>
      <c r="HV37" s="247"/>
      <c r="HW37" s="247"/>
      <c r="HX37" s="247"/>
      <c r="HY37" s="247"/>
      <c r="HZ37" s="247"/>
      <c r="IA37" s="247"/>
      <c r="IB37" s="247"/>
    </row>
    <row r="38" customFormat="false" ht="24" hidden="false" customHeight="true" outlineLevel="0" collapsed="false">
      <c r="A38" s="274"/>
      <c r="B38" s="273"/>
      <c r="C38" s="273"/>
      <c r="D38" s="273"/>
      <c r="E38" s="273"/>
      <c r="F38" s="273"/>
      <c r="G38" s="275"/>
      <c r="H38" s="247"/>
      <c r="I38" s="267" t="s">
        <v>236</v>
      </c>
      <c r="J38" s="246" t="n">
        <v>0</v>
      </c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7"/>
      <c r="DQ38" s="247"/>
      <c r="DR38" s="247"/>
      <c r="DS38" s="247"/>
      <c r="DT38" s="247"/>
      <c r="DU38" s="247"/>
      <c r="DV38" s="247"/>
      <c r="DW38" s="247"/>
      <c r="DX38" s="247"/>
      <c r="DY38" s="247"/>
      <c r="DZ38" s="247"/>
      <c r="EA38" s="247"/>
      <c r="EB38" s="247"/>
      <c r="EC38" s="247"/>
      <c r="ED38" s="247"/>
      <c r="EE38" s="247"/>
      <c r="EF38" s="247"/>
      <c r="EG38" s="247"/>
      <c r="EH38" s="247"/>
      <c r="EI38" s="247"/>
      <c r="EJ38" s="247"/>
      <c r="EK38" s="247"/>
      <c r="EL38" s="247"/>
      <c r="EM38" s="247"/>
      <c r="EN38" s="247"/>
      <c r="EO38" s="247"/>
      <c r="EP38" s="247"/>
      <c r="EQ38" s="247"/>
      <c r="ER38" s="247"/>
      <c r="ES38" s="247"/>
      <c r="ET38" s="247"/>
      <c r="EU38" s="247"/>
      <c r="EV38" s="247"/>
      <c r="EW38" s="247"/>
      <c r="EX38" s="247"/>
      <c r="EY38" s="247"/>
      <c r="EZ38" s="247"/>
      <c r="FA38" s="247"/>
      <c r="FB38" s="247"/>
      <c r="FC38" s="247"/>
      <c r="FD38" s="247"/>
      <c r="FE38" s="247"/>
      <c r="FF38" s="247"/>
      <c r="FG38" s="247"/>
      <c r="FH38" s="247"/>
      <c r="FI38" s="247"/>
      <c r="FJ38" s="247"/>
      <c r="FK38" s="247"/>
      <c r="FL38" s="247"/>
      <c r="FM38" s="247"/>
      <c r="FN38" s="247"/>
      <c r="FO38" s="247"/>
      <c r="FP38" s="247"/>
      <c r="FQ38" s="247"/>
      <c r="FR38" s="247"/>
      <c r="FS38" s="247"/>
      <c r="FT38" s="247"/>
      <c r="FU38" s="247"/>
      <c r="FV38" s="247"/>
      <c r="FW38" s="247"/>
      <c r="FX38" s="247"/>
      <c r="FY38" s="247"/>
      <c r="FZ38" s="247"/>
      <c r="GA38" s="247"/>
      <c r="GB38" s="247"/>
      <c r="GC38" s="247"/>
      <c r="GD38" s="247"/>
      <c r="GE38" s="247"/>
      <c r="GF38" s="247"/>
      <c r="GG38" s="247"/>
      <c r="GH38" s="247"/>
      <c r="GI38" s="247"/>
      <c r="GJ38" s="247"/>
      <c r="GK38" s="247"/>
      <c r="GL38" s="247"/>
      <c r="GM38" s="247"/>
      <c r="GN38" s="247"/>
      <c r="GO38" s="247"/>
      <c r="GP38" s="247"/>
      <c r="GQ38" s="247"/>
      <c r="GR38" s="247"/>
      <c r="GS38" s="247"/>
      <c r="GT38" s="247"/>
      <c r="GU38" s="247"/>
      <c r="GV38" s="247"/>
      <c r="GW38" s="247"/>
      <c r="GX38" s="247"/>
      <c r="GY38" s="247"/>
      <c r="GZ38" s="247"/>
      <c r="HA38" s="247"/>
      <c r="HB38" s="247"/>
      <c r="HC38" s="247"/>
      <c r="HD38" s="247"/>
      <c r="HE38" s="247"/>
      <c r="HF38" s="247"/>
      <c r="HG38" s="247"/>
      <c r="HH38" s="247"/>
      <c r="HI38" s="247"/>
      <c r="HJ38" s="247"/>
      <c r="HK38" s="247"/>
      <c r="HL38" s="247"/>
      <c r="HM38" s="247"/>
      <c r="HN38" s="247"/>
      <c r="HO38" s="247"/>
      <c r="HP38" s="247"/>
      <c r="HQ38" s="247"/>
      <c r="HR38" s="247"/>
      <c r="HS38" s="247"/>
      <c r="HT38" s="247"/>
      <c r="HU38" s="247"/>
      <c r="HV38" s="247"/>
      <c r="HW38" s="247"/>
      <c r="HX38" s="247"/>
      <c r="HY38" s="247"/>
      <c r="HZ38" s="247"/>
      <c r="IA38" s="247"/>
      <c r="IB38" s="247"/>
    </row>
    <row r="39" customFormat="false" ht="24" hidden="false" customHeight="true" outlineLevel="0" collapsed="false">
      <c r="A39" s="274"/>
      <c r="B39" s="273"/>
      <c r="C39" s="273"/>
      <c r="D39" s="273"/>
      <c r="E39" s="273"/>
      <c r="F39" s="273"/>
      <c r="G39" s="275"/>
      <c r="H39" s="247"/>
      <c r="I39" s="267" t="s">
        <v>237</v>
      </c>
      <c r="J39" s="246" t="n">
        <v>0</v>
      </c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  <c r="DS39" s="247"/>
      <c r="DT39" s="247"/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47"/>
      <c r="EL39" s="247"/>
      <c r="EM39" s="247"/>
      <c r="EN39" s="247"/>
      <c r="EO39" s="247"/>
      <c r="EP39" s="247"/>
      <c r="EQ39" s="247"/>
      <c r="ER39" s="247"/>
      <c r="ES39" s="247"/>
      <c r="ET39" s="247"/>
      <c r="EU39" s="247"/>
      <c r="EV39" s="247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  <c r="FL39" s="247"/>
      <c r="FM39" s="247"/>
      <c r="FN39" s="247"/>
      <c r="FO39" s="247"/>
      <c r="FP39" s="247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  <c r="GC39" s="247"/>
      <c r="GD39" s="247"/>
      <c r="GE39" s="247"/>
      <c r="GF39" s="247"/>
      <c r="GG39" s="247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</row>
    <row r="40" customFormat="false" ht="24" hidden="false" customHeight="true" outlineLevel="0" collapsed="false">
      <c r="A40" s="274"/>
      <c r="B40" s="273"/>
      <c r="C40" s="273"/>
      <c r="D40" s="273"/>
      <c r="E40" s="273"/>
      <c r="F40" s="273"/>
      <c r="G40" s="275"/>
      <c r="H40" s="247"/>
      <c r="I40" s="267" t="s">
        <v>238</v>
      </c>
      <c r="J40" s="246" t="n">
        <v>0</v>
      </c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  <c r="FL40" s="247"/>
      <c r="FM40" s="247"/>
      <c r="FN40" s="247"/>
      <c r="FO40" s="247"/>
      <c r="FP40" s="247"/>
      <c r="FQ40" s="247"/>
      <c r="FR40" s="247"/>
      <c r="FS40" s="247"/>
      <c r="FT40" s="247"/>
      <c r="FU40" s="247"/>
      <c r="FV40" s="247"/>
      <c r="FW40" s="247"/>
      <c r="FX40" s="247"/>
      <c r="FY40" s="247"/>
      <c r="FZ40" s="247"/>
      <c r="GA40" s="247"/>
      <c r="GB40" s="247"/>
      <c r="GC40" s="247"/>
      <c r="GD40" s="247"/>
      <c r="GE40" s="247"/>
      <c r="GF40" s="247"/>
      <c r="GG40" s="247"/>
      <c r="GH40" s="247"/>
      <c r="GI40" s="247"/>
      <c r="GJ40" s="247"/>
      <c r="GK40" s="247"/>
      <c r="GL40" s="247"/>
      <c r="GM40" s="247"/>
      <c r="GN40" s="247"/>
      <c r="GO40" s="247"/>
      <c r="GP40" s="247"/>
      <c r="GQ40" s="247"/>
      <c r="GR40" s="247"/>
      <c r="GS40" s="247"/>
      <c r="GT40" s="247"/>
      <c r="GU40" s="247"/>
      <c r="GV40" s="247"/>
      <c r="GW40" s="247"/>
      <c r="GX40" s="247"/>
      <c r="GY40" s="247"/>
      <c r="GZ40" s="247"/>
      <c r="HA40" s="247"/>
      <c r="HB40" s="247"/>
      <c r="HC40" s="247"/>
      <c r="HD40" s="247"/>
      <c r="HE40" s="247"/>
      <c r="HF40" s="247"/>
      <c r="HG40" s="247"/>
      <c r="HH40" s="247"/>
      <c r="HI40" s="247"/>
      <c r="HJ40" s="247"/>
      <c r="HK40" s="247"/>
      <c r="HL40" s="247"/>
      <c r="HM40" s="247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</row>
    <row r="41" customFormat="false" ht="24" hidden="false" customHeight="true" outlineLevel="0" collapsed="false">
      <c r="A41" s="274"/>
      <c r="B41" s="273"/>
      <c r="C41" s="273"/>
      <c r="D41" s="273"/>
      <c r="E41" s="273"/>
      <c r="F41" s="273"/>
      <c r="G41" s="275"/>
      <c r="H41" s="247"/>
      <c r="I41" s="267" t="s">
        <v>239</v>
      </c>
      <c r="J41" s="246" t="n">
        <v>0</v>
      </c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47"/>
      <c r="AV41" s="247"/>
      <c r="AW41" s="247"/>
      <c r="AX41" s="247"/>
      <c r="AY41" s="247"/>
      <c r="AZ41" s="247"/>
      <c r="BA41" s="247"/>
      <c r="BB41" s="247"/>
      <c r="BC41" s="247"/>
      <c r="BD41" s="247"/>
      <c r="BE41" s="247"/>
      <c r="BF41" s="247"/>
      <c r="BG41" s="247"/>
      <c r="BH41" s="247"/>
      <c r="BI41" s="247"/>
      <c r="BJ41" s="247"/>
      <c r="BK41" s="247"/>
      <c r="BL41" s="247"/>
      <c r="BM41" s="247"/>
      <c r="BN41" s="247"/>
      <c r="BO41" s="247"/>
      <c r="BP41" s="247"/>
      <c r="BQ41" s="247"/>
      <c r="BR41" s="247"/>
      <c r="BS41" s="247"/>
      <c r="BT41" s="247"/>
      <c r="BU41" s="247"/>
      <c r="BV41" s="247"/>
      <c r="BW41" s="247"/>
      <c r="BX41" s="247"/>
      <c r="BY41" s="247"/>
      <c r="BZ41" s="247"/>
      <c r="CA41" s="247"/>
      <c r="CB41" s="247"/>
      <c r="CC41" s="247"/>
      <c r="CD41" s="247"/>
      <c r="CE41" s="247"/>
      <c r="CF41" s="247"/>
      <c r="CG41" s="247"/>
      <c r="CH41" s="247"/>
      <c r="CI41" s="247"/>
      <c r="CJ41" s="247"/>
      <c r="CK41" s="247"/>
      <c r="CL41" s="247"/>
      <c r="CM41" s="247"/>
      <c r="CN41" s="247"/>
      <c r="CO41" s="247"/>
      <c r="CP41" s="247"/>
      <c r="CQ41" s="247"/>
      <c r="CR41" s="247"/>
      <c r="CS41" s="247"/>
      <c r="CT41" s="247"/>
      <c r="CU41" s="247"/>
      <c r="CV41" s="247"/>
      <c r="CW41" s="247"/>
      <c r="CX41" s="247"/>
      <c r="CY41" s="247"/>
      <c r="CZ41" s="247"/>
      <c r="DA41" s="247"/>
      <c r="DB41" s="247"/>
      <c r="DC41" s="247"/>
      <c r="DD41" s="247"/>
      <c r="DE41" s="247"/>
      <c r="DF41" s="247"/>
      <c r="DG41" s="247"/>
      <c r="DH41" s="247"/>
      <c r="DI41" s="247"/>
      <c r="DJ41" s="247"/>
      <c r="DK41" s="247"/>
      <c r="DL41" s="247"/>
      <c r="DM41" s="247"/>
      <c r="DN41" s="247"/>
      <c r="DO41" s="247"/>
      <c r="DP41" s="247"/>
      <c r="DQ41" s="247"/>
      <c r="DR41" s="247"/>
      <c r="DS41" s="247"/>
      <c r="DT41" s="247"/>
      <c r="DU41" s="247"/>
      <c r="DV41" s="247"/>
      <c r="DW41" s="247"/>
      <c r="DX41" s="247"/>
      <c r="DY41" s="247"/>
      <c r="DZ41" s="247"/>
      <c r="EA41" s="247"/>
      <c r="EB41" s="247"/>
      <c r="EC41" s="247"/>
      <c r="ED41" s="247"/>
      <c r="EE41" s="247"/>
      <c r="EF41" s="247"/>
      <c r="EG41" s="247"/>
      <c r="EH41" s="247"/>
      <c r="EI41" s="247"/>
      <c r="EJ41" s="247"/>
      <c r="EK41" s="247"/>
      <c r="EL41" s="247"/>
      <c r="EM41" s="247"/>
      <c r="EN41" s="247"/>
      <c r="EO41" s="247"/>
      <c r="EP41" s="247"/>
      <c r="EQ41" s="247"/>
      <c r="ER41" s="247"/>
      <c r="ES41" s="247"/>
      <c r="ET41" s="247"/>
      <c r="EU41" s="247"/>
      <c r="EV41" s="247"/>
      <c r="EW41" s="247"/>
      <c r="EX41" s="247"/>
      <c r="EY41" s="247"/>
      <c r="EZ41" s="247"/>
      <c r="FA41" s="247"/>
      <c r="FB41" s="247"/>
      <c r="FC41" s="247"/>
      <c r="FD41" s="247"/>
      <c r="FE41" s="247"/>
      <c r="FF41" s="247"/>
      <c r="FG41" s="247"/>
      <c r="FH41" s="247"/>
      <c r="FI41" s="247"/>
      <c r="FJ41" s="247"/>
      <c r="FK41" s="247"/>
      <c r="FL41" s="247"/>
      <c r="FM41" s="247"/>
      <c r="FN41" s="247"/>
      <c r="FO41" s="247"/>
      <c r="FP41" s="247"/>
      <c r="FQ41" s="247"/>
      <c r="FR41" s="247"/>
      <c r="FS41" s="247"/>
      <c r="FT41" s="247"/>
      <c r="FU41" s="247"/>
      <c r="FV41" s="247"/>
      <c r="FW41" s="247"/>
      <c r="FX41" s="247"/>
      <c r="FY41" s="247"/>
      <c r="FZ41" s="247"/>
      <c r="GA41" s="247"/>
      <c r="GB41" s="247"/>
      <c r="GC41" s="247"/>
      <c r="GD41" s="247"/>
      <c r="GE41" s="247"/>
      <c r="GF41" s="247"/>
      <c r="GG41" s="247"/>
      <c r="GH41" s="247"/>
      <c r="GI41" s="247"/>
      <c r="GJ41" s="247"/>
      <c r="GK41" s="247"/>
      <c r="GL41" s="247"/>
      <c r="GM41" s="247"/>
      <c r="GN41" s="247"/>
      <c r="GO41" s="247"/>
      <c r="GP41" s="247"/>
      <c r="GQ41" s="247"/>
      <c r="GR41" s="247"/>
      <c r="GS41" s="247"/>
      <c r="GT41" s="247"/>
      <c r="GU41" s="247"/>
      <c r="GV41" s="247"/>
      <c r="GW41" s="247"/>
      <c r="GX41" s="247"/>
      <c r="GY41" s="247"/>
      <c r="GZ41" s="247"/>
      <c r="HA41" s="247"/>
      <c r="HB41" s="247"/>
      <c r="HC41" s="247"/>
      <c r="HD41" s="247"/>
      <c r="HE41" s="247"/>
      <c r="HF41" s="247"/>
      <c r="HG41" s="247"/>
      <c r="HH41" s="247"/>
      <c r="HI41" s="247"/>
      <c r="HJ41" s="247"/>
      <c r="HK41" s="247"/>
      <c r="HL41" s="247"/>
      <c r="HM41" s="247"/>
      <c r="HN41" s="247"/>
      <c r="HO41" s="247"/>
      <c r="HP41" s="247"/>
      <c r="HQ41" s="247"/>
      <c r="HR41" s="247"/>
      <c r="HS41" s="247"/>
      <c r="HT41" s="247"/>
      <c r="HU41" s="247"/>
      <c r="HV41" s="247"/>
      <c r="HW41" s="247"/>
      <c r="HX41" s="247"/>
      <c r="HY41" s="247"/>
      <c r="HZ41" s="247"/>
      <c r="IA41" s="247"/>
      <c r="IB41" s="247"/>
    </row>
    <row r="42" customFormat="false" ht="24" hidden="false" customHeight="true" outlineLevel="0" collapsed="false">
      <c r="A42" s="275"/>
      <c r="B42" s="273"/>
      <c r="C42" s="273"/>
      <c r="D42" s="273"/>
      <c r="E42" s="273"/>
      <c r="F42" s="273"/>
      <c r="G42" s="275"/>
      <c r="H42" s="247"/>
      <c r="I42" s="267" t="s">
        <v>240</v>
      </c>
      <c r="J42" s="246" t="n">
        <v>0</v>
      </c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E42" s="247"/>
      <c r="BF42" s="247"/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47"/>
      <c r="BT42" s="247"/>
      <c r="BU42" s="247"/>
      <c r="BV42" s="247"/>
      <c r="BW42" s="247"/>
      <c r="BX42" s="247"/>
      <c r="BY42" s="247"/>
      <c r="BZ42" s="247"/>
      <c r="CA42" s="247"/>
      <c r="CB42" s="247"/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7"/>
      <c r="CN42" s="247"/>
      <c r="CO42" s="247"/>
      <c r="CP42" s="247"/>
      <c r="CQ42" s="247"/>
      <c r="CR42" s="247"/>
      <c r="CS42" s="247"/>
      <c r="CT42" s="247"/>
      <c r="CU42" s="247"/>
      <c r="CV42" s="247"/>
      <c r="CW42" s="247"/>
      <c r="CX42" s="247"/>
      <c r="CY42" s="247"/>
      <c r="CZ42" s="247"/>
      <c r="DA42" s="247"/>
      <c r="DB42" s="247"/>
      <c r="DC42" s="247"/>
      <c r="DD42" s="247"/>
      <c r="DE42" s="247"/>
      <c r="DF42" s="247"/>
      <c r="DG42" s="247"/>
      <c r="DH42" s="247"/>
      <c r="DI42" s="247"/>
      <c r="DJ42" s="247"/>
      <c r="DK42" s="247"/>
      <c r="DL42" s="247"/>
      <c r="DM42" s="247"/>
      <c r="DN42" s="247"/>
      <c r="DO42" s="247"/>
      <c r="DP42" s="247"/>
      <c r="DQ42" s="247"/>
      <c r="DR42" s="247"/>
      <c r="DS42" s="247"/>
      <c r="DT42" s="247"/>
      <c r="DU42" s="247"/>
      <c r="DV42" s="247"/>
      <c r="DW42" s="247"/>
      <c r="DX42" s="247"/>
      <c r="DY42" s="247"/>
      <c r="DZ42" s="247"/>
      <c r="EA42" s="247"/>
      <c r="EB42" s="247"/>
      <c r="EC42" s="247"/>
      <c r="ED42" s="247"/>
      <c r="EE42" s="247"/>
      <c r="EF42" s="247"/>
      <c r="EG42" s="247"/>
      <c r="EH42" s="247"/>
      <c r="EI42" s="247"/>
      <c r="EJ42" s="247"/>
      <c r="EK42" s="247"/>
      <c r="EL42" s="247"/>
      <c r="EM42" s="247"/>
      <c r="EN42" s="247"/>
      <c r="EO42" s="247"/>
      <c r="EP42" s="247"/>
      <c r="EQ42" s="247"/>
      <c r="ER42" s="247"/>
      <c r="ES42" s="247"/>
      <c r="ET42" s="247"/>
      <c r="EU42" s="247"/>
      <c r="EV42" s="247"/>
      <c r="EW42" s="247"/>
      <c r="EX42" s="247"/>
      <c r="EY42" s="247"/>
      <c r="EZ42" s="247"/>
      <c r="FA42" s="247"/>
      <c r="FB42" s="247"/>
      <c r="FC42" s="247"/>
      <c r="FD42" s="247"/>
      <c r="FE42" s="247"/>
      <c r="FF42" s="247"/>
      <c r="FG42" s="247"/>
      <c r="FH42" s="247"/>
      <c r="FI42" s="247"/>
      <c r="FJ42" s="247"/>
      <c r="FK42" s="247"/>
      <c r="FL42" s="247"/>
      <c r="FM42" s="247"/>
      <c r="FN42" s="247"/>
      <c r="FO42" s="247"/>
      <c r="FP42" s="247"/>
      <c r="FQ42" s="247"/>
      <c r="FR42" s="247"/>
      <c r="FS42" s="247"/>
      <c r="FT42" s="247"/>
      <c r="FU42" s="247"/>
      <c r="FV42" s="247"/>
      <c r="FW42" s="247"/>
      <c r="FX42" s="247"/>
      <c r="FY42" s="247"/>
      <c r="FZ42" s="247"/>
      <c r="GA42" s="247"/>
      <c r="GB42" s="247"/>
      <c r="GC42" s="247"/>
      <c r="GD42" s="247"/>
      <c r="GE42" s="247"/>
      <c r="GF42" s="247"/>
      <c r="GG42" s="247"/>
      <c r="GH42" s="247"/>
      <c r="GI42" s="247"/>
      <c r="GJ42" s="247"/>
      <c r="GK42" s="247"/>
      <c r="GL42" s="247"/>
      <c r="GM42" s="247"/>
      <c r="GN42" s="247"/>
      <c r="GO42" s="247"/>
      <c r="GP42" s="247"/>
      <c r="GQ42" s="247"/>
      <c r="GR42" s="247"/>
      <c r="GS42" s="247"/>
      <c r="GT42" s="247"/>
      <c r="GU42" s="247"/>
      <c r="GV42" s="247"/>
      <c r="GW42" s="247"/>
      <c r="GX42" s="247"/>
      <c r="GY42" s="247"/>
      <c r="GZ42" s="247"/>
      <c r="HA42" s="247"/>
      <c r="HB42" s="247"/>
      <c r="HC42" s="247"/>
      <c r="HD42" s="247"/>
      <c r="HE42" s="247"/>
      <c r="HF42" s="247"/>
      <c r="HG42" s="247"/>
      <c r="HH42" s="247"/>
      <c r="HI42" s="247"/>
      <c r="HJ42" s="247"/>
      <c r="HK42" s="247"/>
      <c r="HL42" s="247"/>
      <c r="HM42" s="247"/>
      <c r="HN42" s="247"/>
      <c r="HO42" s="247"/>
      <c r="HP42" s="247"/>
      <c r="HQ42" s="247"/>
      <c r="HR42" s="247"/>
      <c r="HS42" s="247"/>
      <c r="HT42" s="247"/>
      <c r="HU42" s="247"/>
      <c r="HV42" s="247"/>
      <c r="HW42" s="247"/>
      <c r="HX42" s="247"/>
      <c r="HY42" s="247"/>
      <c r="HZ42" s="247"/>
      <c r="IA42" s="247"/>
      <c r="IB42" s="247"/>
    </row>
    <row r="43" customFormat="false" ht="24" hidden="false" customHeight="true" outlineLevel="0" collapsed="false">
      <c r="A43" s="275"/>
      <c r="B43" s="273"/>
      <c r="C43" s="273"/>
      <c r="D43" s="273"/>
      <c r="E43" s="273"/>
      <c r="F43" s="273"/>
      <c r="G43" s="275"/>
      <c r="H43" s="247"/>
      <c r="I43" s="267" t="s">
        <v>241</v>
      </c>
      <c r="J43" s="246" t="n">
        <v>0</v>
      </c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  <c r="AS43" s="247"/>
      <c r="AT43" s="247"/>
      <c r="AU43" s="247"/>
      <c r="AV43" s="247"/>
      <c r="AW43" s="247"/>
      <c r="AX43" s="247"/>
      <c r="AY43" s="247"/>
      <c r="AZ43" s="247"/>
      <c r="BA43" s="247"/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7"/>
      <c r="BR43" s="247"/>
      <c r="BS43" s="247"/>
      <c r="BT43" s="247"/>
      <c r="BU43" s="247"/>
      <c r="BV43" s="247"/>
      <c r="BW43" s="247"/>
      <c r="BX43" s="247"/>
      <c r="BY43" s="247"/>
      <c r="BZ43" s="247"/>
      <c r="CA43" s="247"/>
      <c r="CB43" s="247"/>
      <c r="CC43" s="247"/>
      <c r="CD43" s="247"/>
      <c r="CE43" s="247"/>
      <c r="CF43" s="247"/>
      <c r="CG43" s="247"/>
      <c r="CH43" s="247"/>
      <c r="CI43" s="247"/>
      <c r="CJ43" s="247"/>
      <c r="CK43" s="247"/>
      <c r="CL43" s="247"/>
      <c r="CM43" s="247"/>
      <c r="CN43" s="247"/>
      <c r="CO43" s="247"/>
      <c r="CP43" s="247"/>
      <c r="CQ43" s="247"/>
      <c r="CR43" s="247"/>
      <c r="CS43" s="247"/>
      <c r="CT43" s="247"/>
      <c r="CU43" s="247"/>
      <c r="CV43" s="247"/>
      <c r="CW43" s="247"/>
      <c r="CX43" s="247"/>
      <c r="CY43" s="247"/>
      <c r="CZ43" s="247"/>
      <c r="DA43" s="247"/>
      <c r="DB43" s="247"/>
      <c r="DC43" s="247"/>
      <c r="DD43" s="247"/>
      <c r="DE43" s="247"/>
      <c r="DF43" s="247"/>
      <c r="DG43" s="247"/>
      <c r="DH43" s="247"/>
      <c r="DI43" s="247"/>
      <c r="DJ43" s="247"/>
      <c r="DK43" s="247"/>
      <c r="DL43" s="247"/>
      <c r="DM43" s="247"/>
      <c r="DN43" s="247"/>
      <c r="DO43" s="247"/>
      <c r="DP43" s="247"/>
      <c r="DQ43" s="247"/>
      <c r="DR43" s="247"/>
      <c r="DS43" s="247"/>
      <c r="DT43" s="247"/>
      <c r="DU43" s="247"/>
      <c r="DV43" s="247"/>
      <c r="DW43" s="247"/>
      <c r="DX43" s="247"/>
      <c r="DY43" s="247"/>
      <c r="DZ43" s="247"/>
      <c r="EA43" s="247"/>
      <c r="EB43" s="247"/>
      <c r="EC43" s="247"/>
      <c r="ED43" s="247"/>
      <c r="EE43" s="247"/>
      <c r="EF43" s="247"/>
      <c r="EG43" s="247"/>
      <c r="EH43" s="247"/>
      <c r="EI43" s="247"/>
      <c r="EJ43" s="247"/>
      <c r="EK43" s="247"/>
      <c r="EL43" s="247"/>
      <c r="EM43" s="247"/>
      <c r="EN43" s="247"/>
      <c r="EO43" s="247"/>
      <c r="EP43" s="247"/>
      <c r="EQ43" s="247"/>
      <c r="ER43" s="247"/>
      <c r="ES43" s="247"/>
      <c r="ET43" s="247"/>
      <c r="EU43" s="247"/>
      <c r="EV43" s="247"/>
      <c r="EW43" s="247"/>
      <c r="EX43" s="247"/>
      <c r="EY43" s="247"/>
      <c r="EZ43" s="247"/>
      <c r="FA43" s="247"/>
      <c r="FB43" s="247"/>
      <c r="FC43" s="247"/>
      <c r="FD43" s="247"/>
      <c r="FE43" s="247"/>
      <c r="FF43" s="247"/>
      <c r="FG43" s="247"/>
      <c r="FH43" s="247"/>
      <c r="FI43" s="247"/>
      <c r="FJ43" s="247"/>
      <c r="FK43" s="247"/>
      <c r="FL43" s="247"/>
      <c r="FM43" s="247"/>
      <c r="FN43" s="247"/>
      <c r="FO43" s="247"/>
      <c r="FP43" s="247"/>
      <c r="FQ43" s="247"/>
      <c r="FR43" s="247"/>
      <c r="FS43" s="247"/>
      <c r="FT43" s="247"/>
      <c r="FU43" s="247"/>
      <c r="FV43" s="247"/>
      <c r="FW43" s="247"/>
      <c r="FX43" s="247"/>
      <c r="FY43" s="247"/>
      <c r="FZ43" s="247"/>
      <c r="GA43" s="247"/>
      <c r="GB43" s="247"/>
      <c r="GC43" s="247"/>
      <c r="GD43" s="247"/>
      <c r="GE43" s="247"/>
      <c r="GF43" s="247"/>
      <c r="GG43" s="247"/>
      <c r="GH43" s="247"/>
      <c r="GI43" s="247"/>
      <c r="GJ43" s="247"/>
      <c r="GK43" s="247"/>
      <c r="GL43" s="247"/>
      <c r="GM43" s="247"/>
      <c r="GN43" s="247"/>
      <c r="GO43" s="247"/>
      <c r="GP43" s="247"/>
      <c r="GQ43" s="247"/>
      <c r="GR43" s="247"/>
      <c r="GS43" s="247"/>
      <c r="GT43" s="247"/>
      <c r="GU43" s="247"/>
      <c r="GV43" s="247"/>
      <c r="GW43" s="247"/>
      <c r="GX43" s="247"/>
      <c r="GY43" s="247"/>
      <c r="GZ43" s="247"/>
      <c r="HA43" s="247"/>
      <c r="HB43" s="247"/>
      <c r="HC43" s="247"/>
      <c r="HD43" s="247"/>
      <c r="HE43" s="247"/>
      <c r="HF43" s="247"/>
      <c r="HG43" s="247"/>
      <c r="HH43" s="247"/>
      <c r="HI43" s="247"/>
      <c r="HJ43" s="247"/>
      <c r="HK43" s="247"/>
      <c r="HL43" s="247"/>
      <c r="HM43" s="247"/>
      <c r="HN43" s="247"/>
      <c r="HO43" s="247"/>
      <c r="HP43" s="247"/>
      <c r="HQ43" s="247"/>
      <c r="HR43" s="247"/>
      <c r="HS43" s="247"/>
      <c r="HT43" s="247"/>
      <c r="HU43" s="247"/>
      <c r="HV43" s="247"/>
      <c r="HW43" s="247"/>
      <c r="HX43" s="247"/>
      <c r="HY43" s="247"/>
      <c r="HZ43" s="247"/>
      <c r="IA43" s="247"/>
      <c r="IB43" s="247"/>
    </row>
    <row r="44" customFormat="false" ht="24" hidden="false" customHeight="true" outlineLevel="0" collapsed="false">
      <c r="A44" s="247"/>
      <c r="B44" s="276"/>
      <c r="C44" s="276"/>
      <c r="D44" s="276"/>
      <c r="E44" s="276"/>
      <c r="F44" s="276"/>
      <c r="G44" s="247"/>
      <c r="H44" s="247"/>
      <c r="I44" s="267" t="s">
        <v>242</v>
      </c>
      <c r="J44" s="246" t="n">
        <v>0</v>
      </c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47"/>
      <c r="AS44" s="247"/>
      <c r="AT44" s="247"/>
      <c r="AU44" s="247"/>
      <c r="AV44" s="247"/>
      <c r="AW44" s="247"/>
      <c r="AX44" s="247"/>
      <c r="AY44" s="247"/>
      <c r="AZ44" s="247"/>
      <c r="BA44" s="247"/>
      <c r="BB44" s="247"/>
      <c r="BC44" s="247"/>
      <c r="BD44" s="247"/>
      <c r="BE44" s="247"/>
      <c r="BF44" s="247"/>
      <c r="BG44" s="247"/>
      <c r="BH44" s="247"/>
      <c r="BI44" s="247"/>
      <c r="BJ44" s="247"/>
      <c r="BK44" s="247"/>
      <c r="BL44" s="247"/>
      <c r="BM44" s="247"/>
      <c r="BN44" s="247"/>
      <c r="BO44" s="247"/>
      <c r="BP44" s="247"/>
      <c r="BQ44" s="247"/>
      <c r="BR44" s="247"/>
      <c r="BS44" s="247"/>
      <c r="BT44" s="247"/>
      <c r="BU44" s="247"/>
      <c r="BV44" s="247"/>
      <c r="BW44" s="247"/>
      <c r="BX44" s="247"/>
      <c r="BY44" s="247"/>
      <c r="BZ44" s="247"/>
      <c r="CA44" s="247"/>
      <c r="CB44" s="247"/>
      <c r="CC44" s="247"/>
      <c r="CD44" s="247"/>
      <c r="CE44" s="247"/>
      <c r="CF44" s="247"/>
      <c r="CG44" s="247"/>
      <c r="CH44" s="247"/>
      <c r="CI44" s="247"/>
      <c r="CJ44" s="247"/>
      <c r="CK44" s="247"/>
      <c r="CL44" s="247"/>
      <c r="CM44" s="247"/>
      <c r="CN44" s="247"/>
      <c r="CO44" s="247"/>
      <c r="CP44" s="247"/>
      <c r="CQ44" s="247"/>
      <c r="CR44" s="247"/>
      <c r="CS44" s="247"/>
      <c r="CT44" s="247"/>
      <c r="CU44" s="247"/>
      <c r="CV44" s="247"/>
      <c r="CW44" s="247"/>
      <c r="CX44" s="247"/>
      <c r="CY44" s="247"/>
      <c r="CZ44" s="247"/>
      <c r="DA44" s="247"/>
      <c r="DB44" s="247"/>
      <c r="DC44" s="247"/>
      <c r="DD44" s="247"/>
      <c r="DE44" s="247"/>
      <c r="DF44" s="247"/>
      <c r="DG44" s="247"/>
      <c r="DH44" s="247"/>
      <c r="DI44" s="247"/>
      <c r="DJ44" s="247"/>
      <c r="DK44" s="247"/>
      <c r="DL44" s="247"/>
      <c r="DM44" s="247"/>
      <c r="DN44" s="247"/>
      <c r="DO44" s="247"/>
      <c r="DP44" s="247"/>
      <c r="DQ44" s="247"/>
      <c r="DR44" s="247"/>
      <c r="DS44" s="247"/>
      <c r="DT44" s="247"/>
      <c r="DU44" s="247"/>
      <c r="DV44" s="247"/>
      <c r="DW44" s="247"/>
      <c r="DX44" s="247"/>
      <c r="DY44" s="247"/>
      <c r="DZ44" s="247"/>
      <c r="EA44" s="247"/>
      <c r="EB44" s="247"/>
      <c r="EC44" s="247"/>
      <c r="ED44" s="247"/>
      <c r="EE44" s="247"/>
      <c r="EF44" s="247"/>
      <c r="EG44" s="247"/>
      <c r="EH44" s="247"/>
      <c r="EI44" s="247"/>
      <c r="EJ44" s="247"/>
      <c r="EK44" s="247"/>
      <c r="EL44" s="247"/>
      <c r="EM44" s="247"/>
      <c r="EN44" s="247"/>
      <c r="EO44" s="247"/>
      <c r="EP44" s="247"/>
      <c r="EQ44" s="247"/>
      <c r="ER44" s="247"/>
      <c r="ES44" s="247"/>
      <c r="ET44" s="247"/>
      <c r="EU44" s="247"/>
      <c r="EV44" s="247"/>
      <c r="EW44" s="247"/>
      <c r="EX44" s="247"/>
      <c r="EY44" s="247"/>
      <c r="EZ44" s="247"/>
      <c r="FA44" s="247"/>
      <c r="FB44" s="247"/>
      <c r="FC44" s="247"/>
      <c r="FD44" s="247"/>
      <c r="FE44" s="247"/>
      <c r="FF44" s="247"/>
      <c r="FG44" s="247"/>
      <c r="FH44" s="247"/>
      <c r="FI44" s="247"/>
      <c r="FJ44" s="247"/>
      <c r="FK44" s="247"/>
      <c r="FL44" s="247"/>
      <c r="FM44" s="247"/>
      <c r="FN44" s="247"/>
      <c r="FO44" s="247"/>
      <c r="FP44" s="247"/>
      <c r="FQ44" s="247"/>
      <c r="FR44" s="247"/>
      <c r="FS44" s="247"/>
      <c r="FT44" s="247"/>
      <c r="FU44" s="247"/>
      <c r="FV44" s="247"/>
      <c r="FW44" s="247"/>
      <c r="FX44" s="247"/>
      <c r="FY44" s="247"/>
      <c r="FZ44" s="247"/>
      <c r="GA44" s="247"/>
      <c r="GB44" s="247"/>
      <c r="GC44" s="247"/>
      <c r="GD44" s="247"/>
      <c r="GE44" s="247"/>
      <c r="GF44" s="247"/>
      <c r="GG44" s="247"/>
      <c r="GH44" s="247"/>
      <c r="GI44" s="247"/>
      <c r="GJ44" s="247"/>
      <c r="GK44" s="247"/>
      <c r="GL44" s="247"/>
      <c r="GM44" s="247"/>
      <c r="GN44" s="247"/>
      <c r="GO44" s="247"/>
      <c r="GP44" s="247"/>
      <c r="GQ44" s="247"/>
      <c r="GR44" s="247"/>
      <c r="GS44" s="247"/>
      <c r="GT44" s="247"/>
      <c r="GU44" s="247"/>
      <c r="GV44" s="247"/>
      <c r="GW44" s="247"/>
      <c r="GX44" s="247"/>
      <c r="GY44" s="247"/>
      <c r="GZ44" s="247"/>
      <c r="HA44" s="247"/>
      <c r="HB44" s="247"/>
      <c r="HC44" s="247"/>
      <c r="HD44" s="247"/>
      <c r="HE44" s="247"/>
      <c r="HF44" s="247"/>
      <c r="HG44" s="247"/>
      <c r="HH44" s="247"/>
      <c r="HI44" s="247"/>
      <c r="HJ44" s="247"/>
      <c r="HK44" s="247"/>
      <c r="HL44" s="247"/>
      <c r="HM44" s="247"/>
      <c r="HN44" s="247"/>
      <c r="HO44" s="247"/>
      <c r="HP44" s="247"/>
      <c r="HQ44" s="247"/>
      <c r="HR44" s="247"/>
      <c r="HS44" s="247"/>
      <c r="HT44" s="247"/>
      <c r="HU44" s="247"/>
      <c r="HV44" s="247"/>
      <c r="HW44" s="247"/>
      <c r="HX44" s="247"/>
      <c r="HY44" s="247"/>
      <c r="HZ44" s="247"/>
      <c r="IA44" s="247"/>
      <c r="IB44" s="247"/>
    </row>
    <row r="45" customFormat="false" ht="24" hidden="false" customHeight="true" outlineLevel="0" collapsed="false">
      <c r="A45" s="247"/>
      <c r="B45" s="276"/>
      <c r="C45" s="276"/>
      <c r="D45" s="276"/>
      <c r="E45" s="276"/>
      <c r="F45" s="276"/>
      <c r="G45" s="247"/>
      <c r="H45" s="247"/>
      <c r="I45" s="267" t="s">
        <v>243</v>
      </c>
      <c r="J45" s="246" t="n">
        <v>0</v>
      </c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  <c r="BL45" s="247"/>
      <c r="BM45" s="247"/>
      <c r="BN45" s="247"/>
      <c r="BO45" s="247"/>
      <c r="BP45" s="247"/>
      <c r="BQ45" s="247"/>
      <c r="BR45" s="247"/>
      <c r="BS45" s="247"/>
      <c r="BT45" s="247"/>
      <c r="BU45" s="247"/>
      <c r="BV45" s="247"/>
      <c r="BW45" s="247"/>
      <c r="BX45" s="247"/>
      <c r="BY45" s="247"/>
      <c r="BZ45" s="247"/>
      <c r="CA45" s="247"/>
      <c r="CB45" s="247"/>
      <c r="CC45" s="247"/>
      <c r="CD45" s="247"/>
      <c r="CE45" s="247"/>
      <c r="CF45" s="247"/>
      <c r="CG45" s="247"/>
      <c r="CH45" s="247"/>
      <c r="CI45" s="247"/>
      <c r="CJ45" s="247"/>
      <c r="CK45" s="247"/>
      <c r="CL45" s="247"/>
      <c r="CM45" s="247"/>
      <c r="CN45" s="247"/>
      <c r="CO45" s="247"/>
      <c r="CP45" s="247"/>
      <c r="CQ45" s="247"/>
      <c r="CR45" s="247"/>
      <c r="CS45" s="247"/>
      <c r="CT45" s="247"/>
      <c r="CU45" s="247"/>
      <c r="CV45" s="247"/>
      <c r="CW45" s="247"/>
      <c r="CX45" s="247"/>
      <c r="CY45" s="247"/>
      <c r="CZ45" s="247"/>
      <c r="DA45" s="247"/>
      <c r="DB45" s="247"/>
      <c r="DC45" s="247"/>
      <c r="DD45" s="247"/>
      <c r="DE45" s="247"/>
      <c r="DF45" s="247"/>
      <c r="DG45" s="247"/>
      <c r="DH45" s="247"/>
      <c r="DI45" s="247"/>
      <c r="DJ45" s="247"/>
      <c r="DK45" s="247"/>
      <c r="DL45" s="247"/>
      <c r="DM45" s="247"/>
      <c r="DN45" s="247"/>
      <c r="DO45" s="247"/>
      <c r="DP45" s="247"/>
      <c r="DQ45" s="247"/>
      <c r="DR45" s="247"/>
      <c r="DS45" s="247"/>
      <c r="DT45" s="247"/>
      <c r="DU45" s="247"/>
      <c r="DV45" s="247"/>
      <c r="DW45" s="247"/>
      <c r="DX45" s="247"/>
      <c r="DY45" s="247"/>
      <c r="DZ45" s="247"/>
      <c r="EA45" s="247"/>
      <c r="EB45" s="247"/>
      <c r="EC45" s="247"/>
      <c r="ED45" s="247"/>
      <c r="EE45" s="247"/>
      <c r="EF45" s="247"/>
      <c r="EG45" s="247"/>
      <c r="EH45" s="247"/>
      <c r="EI45" s="247"/>
      <c r="EJ45" s="247"/>
      <c r="EK45" s="247"/>
      <c r="EL45" s="247"/>
      <c r="EM45" s="247"/>
      <c r="EN45" s="247"/>
      <c r="EO45" s="247"/>
      <c r="EP45" s="247"/>
      <c r="EQ45" s="247"/>
      <c r="ER45" s="247"/>
      <c r="ES45" s="247"/>
      <c r="ET45" s="247"/>
      <c r="EU45" s="247"/>
      <c r="EV45" s="247"/>
      <c r="EW45" s="247"/>
      <c r="EX45" s="247"/>
      <c r="EY45" s="247"/>
      <c r="EZ45" s="247"/>
      <c r="FA45" s="247"/>
      <c r="FB45" s="247"/>
      <c r="FC45" s="247"/>
      <c r="FD45" s="247"/>
      <c r="FE45" s="247"/>
      <c r="FF45" s="247"/>
      <c r="FG45" s="247"/>
      <c r="FH45" s="247"/>
      <c r="FI45" s="247"/>
      <c r="FJ45" s="247"/>
      <c r="FK45" s="247"/>
      <c r="FL45" s="247"/>
      <c r="FM45" s="247"/>
      <c r="FN45" s="247"/>
      <c r="FO45" s="247"/>
      <c r="FP45" s="247"/>
      <c r="FQ45" s="247"/>
      <c r="FR45" s="247"/>
      <c r="FS45" s="247"/>
      <c r="FT45" s="247"/>
      <c r="FU45" s="247"/>
      <c r="FV45" s="247"/>
      <c r="FW45" s="247"/>
      <c r="FX45" s="247"/>
      <c r="FY45" s="247"/>
      <c r="FZ45" s="247"/>
      <c r="GA45" s="247"/>
      <c r="GB45" s="247"/>
      <c r="GC45" s="247"/>
      <c r="GD45" s="247"/>
      <c r="GE45" s="247"/>
      <c r="GF45" s="247"/>
      <c r="GG45" s="247"/>
      <c r="GH45" s="247"/>
      <c r="GI45" s="247"/>
      <c r="GJ45" s="247"/>
      <c r="GK45" s="247"/>
      <c r="GL45" s="247"/>
      <c r="GM45" s="247"/>
      <c r="GN45" s="247"/>
      <c r="GO45" s="247"/>
      <c r="GP45" s="247"/>
      <c r="GQ45" s="247"/>
      <c r="GR45" s="247"/>
      <c r="GS45" s="247"/>
      <c r="GT45" s="247"/>
      <c r="GU45" s="247"/>
      <c r="GV45" s="247"/>
      <c r="GW45" s="247"/>
      <c r="GX45" s="247"/>
      <c r="GY45" s="247"/>
      <c r="GZ45" s="247"/>
      <c r="HA45" s="247"/>
      <c r="HB45" s="247"/>
      <c r="HC45" s="247"/>
      <c r="HD45" s="247"/>
      <c r="HE45" s="247"/>
      <c r="HF45" s="247"/>
      <c r="HG45" s="247"/>
      <c r="HH45" s="247"/>
      <c r="HI45" s="247"/>
      <c r="HJ45" s="247"/>
      <c r="HK45" s="247"/>
      <c r="HL45" s="247"/>
      <c r="HM45" s="247"/>
      <c r="HN45" s="247"/>
      <c r="HO45" s="247"/>
      <c r="HP45" s="247"/>
      <c r="HQ45" s="247"/>
      <c r="HR45" s="247"/>
      <c r="HS45" s="247"/>
      <c r="HT45" s="247"/>
      <c r="HU45" s="247"/>
      <c r="HV45" s="247"/>
      <c r="HW45" s="247"/>
      <c r="HX45" s="247"/>
      <c r="HY45" s="247"/>
      <c r="HZ45" s="247"/>
      <c r="IA45" s="247"/>
      <c r="IB45" s="247"/>
    </row>
    <row r="46" customFormat="false" ht="24" hidden="false" customHeight="true" outlineLevel="0" collapsed="false">
      <c r="A46" s="247"/>
      <c r="B46" s="276"/>
      <c r="C46" s="276"/>
      <c r="D46" s="276"/>
      <c r="E46" s="276"/>
      <c r="F46" s="276"/>
      <c r="G46" s="247"/>
      <c r="H46" s="247"/>
      <c r="I46" s="267" t="s">
        <v>244</v>
      </c>
      <c r="J46" s="246" t="n">
        <v>0</v>
      </c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  <c r="BC46" s="247"/>
      <c r="BD46" s="247"/>
      <c r="BE46" s="247"/>
      <c r="BF46" s="247"/>
      <c r="BG46" s="247"/>
      <c r="BH46" s="247"/>
      <c r="BI46" s="247"/>
      <c r="BJ46" s="247"/>
      <c r="BK46" s="247"/>
      <c r="BL46" s="247"/>
      <c r="BM46" s="247"/>
      <c r="BN46" s="247"/>
      <c r="BO46" s="247"/>
      <c r="BP46" s="247"/>
      <c r="BQ46" s="247"/>
      <c r="BR46" s="247"/>
      <c r="BS46" s="247"/>
      <c r="BT46" s="247"/>
      <c r="BU46" s="247"/>
      <c r="BV46" s="247"/>
      <c r="BW46" s="247"/>
      <c r="BX46" s="247"/>
      <c r="BY46" s="247"/>
      <c r="BZ46" s="247"/>
      <c r="CA46" s="247"/>
      <c r="CB46" s="247"/>
      <c r="CC46" s="247"/>
      <c r="CD46" s="247"/>
      <c r="CE46" s="247"/>
      <c r="CF46" s="247"/>
      <c r="CG46" s="247"/>
      <c r="CH46" s="247"/>
      <c r="CI46" s="247"/>
      <c r="CJ46" s="247"/>
      <c r="CK46" s="247"/>
      <c r="CL46" s="247"/>
      <c r="CM46" s="247"/>
      <c r="CN46" s="247"/>
      <c r="CO46" s="247"/>
      <c r="CP46" s="247"/>
      <c r="CQ46" s="247"/>
      <c r="CR46" s="247"/>
      <c r="CS46" s="247"/>
      <c r="CT46" s="247"/>
      <c r="CU46" s="247"/>
      <c r="CV46" s="247"/>
      <c r="CW46" s="247"/>
      <c r="CX46" s="247"/>
      <c r="CY46" s="247"/>
      <c r="CZ46" s="247"/>
      <c r="DA46" s="247"/>
      <c r="DB46" s="247"/>
      <c r="DC46" s="247"/>
      <c r="DD46" s="247"/>
      <c r="DE46" s="247"/>
      <c r="DF46" s="247"/>
      <c r="DG46" s="247"/>
      <c r="DH46" s="247"/>
      <c r="DI46" s="247"/>
      <c r="DJ46" s="247"/>
      <c r="DK46" s="247"/>
      <c r="DL46" s="247"/>
      <c r="DM46" s="247"/>
      <c r="DN46" s="247"/>
      <c r="DO46" s="247"/>
      <c r="DP46" s="247"/>
      <c r="DQ46" s="247"/>
      <c r="DR46" s="247"/>
      <c r="DS46" s="247"/>
      <c r="DT46" s="247"/>
      <c r="DU46" s="247"/>
      <c r="DV46" s="247"/>
      <c r="DW46" s="247"/>
      <c r="DX46" s="247"/>
      <c r="DY46" s="247"/>
      <c r="DZ46" s="247"/>
      <c r="EA46" s="247"/>
      <c r="EB46" s="247"/>
      <c r="EC46" s="247"/>
      <c r="ED46" s="247"/>
      <c r="EE46" s="247"/>
      <c r="EF46" s="247"/>
      <c r="EG46" s="247"/>
      <c r="EH46" s="247"/>
      <c r="EI46" s="247"/>
      <c r="EJ46" s="247"/>
      <c r="EK46" s="247"/>
      <c r="EL46" s="247"/>
      <c r="EM46" s="247"/>
      <c r="EN46" s="247"/>
      <c r="EO46" s="247"/>
      <c r="EP46" s="247"/>
      <c r="EQ46" s="247"/>
      <c r="ER46" s="247"/>
      <c r="ES46" s="247"/>
      <c r="ET46" s="247"/>
      <c r="EU46" s="247"/>
      <c r="EV46" s="247"/>
      <c r="EW46" s="247"/>
      <c r="EX46" s="247"/>
      <c r="EY46" s="247"/>
      <c r="EZ46" s="247"/>
      <c r="FA46" s="247"/>
      <c r="FB46" s="247"/>
      <c r="FC46" s="247"/>
      <c r="FD46" s="247"/>
      <c r="FE46" s="247"/>
      <c r="FF46" s="247"/>
      <c r="FG46" s="247"/>
      <c r="FH46" s="247"/>
      <c r="FI46" s="247"/>
      <c r="FJ46" s="247"/>
      <c r="FK46" s="247"/>
      <c r="FL46" s="247"/>
      <c r="FM46" s="247"/>
      <c r="FN46" s="247"/>
      <c r="FO46" s="247"/>
      <c r="FP46" s="247"/>
      <c r="FQ46" s="247"/>
      <c r="FR46" s="247"/>
      <c r="FS46" s="247"/>
      <c r="FT46" s="247"/>
      <c r="FU46" s="247"/>
      <c r="FV46" s="247"/>
      <c r="FW46" s="247"/>
      <c r="FX46" s="247"/>
      <c r="FY46" s="247"/>
      <c r="FZ46" s="247"/>
      <c r="GA46" s="247"/>
      <c r="GB46" s="247"/>
      <c r="GC46" s="247"/>
      <c r="GD46" s="247"/>
      <c r="GE46" s="247"/>
      <c r="GF46" s="247"/>
      <c r="GG46" s="247"/>
      <c r="GH46" s="247"/>
      <c r="GI46" s="247"/>
      <c r="GJ46" s="247"/>
      <c r="GK46" s="247"/>
      <c r="GL46" s="247"/>
      <c r="GM46" s="247"/>
      <c r="GN46" s="247"/>
      <c r="GO46" s="247"/>
      <c r="GP46" s="247"/>
      <c r="GQ46" s="247"/>
      <c r="GR46" s="247"/>
      <c r="GS46" s="247"/>
      <c r="GT46" s="247"/>
      <c r="GU46" s="247"/>
      <c r="GV46" s="247"/>
      <c r="GW46" s="247"/>
      <c r="GX46" s="247"/>
      <c r="GY46" s="247"/>
      <c r="GZ46" s="247"/>
      <c r="HA46" s="247"/>
      <c r="HB46" s="247"/>
      <c r="HC46" s="247"/>
      <c r="HD46" s="247"/>
      <c r="HE46" s="247"/>
      <c r="HF46" s="247"/>
      <c r="HG46" s="247"/>
      <c r="HH46" s="247"/>
      <c r="HI46" s="247"/>
      <c r="HJ46" s="247"/>
      <c r="HK46" s="247"/>
      <c r="HL46" s="247"/>
      <c r="HM46" s="247"/>
      <c r="HN46" s="247"/>
      <c r="HO46" s="247"/>
      <c r="HP46" s="247"/>
      <c r="HQ46" s="247"/>
      <c r="HR46" s="247"/>
      <c r="HS46" s="247"/>
      <c r="HT46" s="247"/>
      <c r="HU46" s="247"/>
      <c r="HV46" s="247"/>
      <c r="HW46" s="247"/>
      <c r="HX46" s="247"/>
      <c r="HY46" s="247"/>
      <c r="HZ46" s="247"/>
      <c r="IA46" s="247"/>
      <c r="IB46" s="247"/>
    </row>
    <row r="47" customFormat="false" ht="24" hidden="false" customHeight="true" outlineLevel="0" collapsed="false">
      <c r="A47" s="247"/>
      <c r="B47" s="276"/>
      <c r="C47" s="276"/>
      <c r="D47" s="276"/>
      <c r="E47" s="276"/>
      <c r="F47" s="276"/>
      <c r="G47" s="247"/>
      <c r="H47" s="247"/>
      <c r="I47" s="267" t="s">
        <v>245</v>
      </c>
      <c r="J47" s="246" t="n">
        <v>0</v>
      </c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  <c r="BD47" s="247"/>
      <c r="BE47" s="247"/>
      <c r="BF47" s="247"/>
      <c r="BG47" s="247"/>
      <c r="BH47" s="247"/>
      <c r="BI47" s="247"/>
      <c r="BJ47" s="247"/>
      <c r="BK47" s="247"/>
      <c r="BL47" s="247"/>
      <c r="BM47" s="247"/>
      <c r="BN47" s="247"/>
      <c r="BO47" s="247"/>
      <c r="BP47" s="247"/>
      <c r="BQ47" s="247"/>
      <c r="BR47" s="247"/>
      <c r="BS47" s="247"/>
      <c r="BT47" s="247"/>
      <c r="BU47" s="247"/>
      <c r="BV47" s="247"/>
      <c r="BW47" s="247"/>
      <c r="BX47" s="247"/>
      <c r="BY47" s="247"/>
      <c r="BZ47" s="247"/>
      <c r="CA47" s="247"/>
      <c r="CB47" s="247"/>
      <c r="CC47" s="247"/>
      <c r="CD47" s="247"/>
      <c r="CE47" s="247"/>
      <c r="CF47" s="247"/>
      <c r="CG47" s="247"/>
      <c r="CH47" s="247"/>
      <c r="CI47" s="247"/>
      <c r="CJ47" s="247"/>
      <c r="CK47" s="247"/>
      <c r="CL47" s="247"/>
      <c r="CM47" s="247"/>
      <c r="CN47" s="247"/>
      <c r="CO47" s="247"/>
      <c r="CP47" s="247"/>
      <c r="CQ47" s="247"/>
      <c r="CR47" s="247"/>
      <c r="CS47" s="247"/>
      <c r="CT47" s="247"/>
      <c r="CU47" s="247"/>
      <c r="CV47" s="247"/>
      <c r="CW47" s="247"/>
      <c r="CX47" s="247"/>
      <c r="CY47" s="247"/>
      <c r="CZ47" s="247"/>
      <c r="DA47" s="247"/>
      <c r="DB47" s="247"/>
      <c r="DC47" s="247"/>
      <c r="DD47" s="247"/>
      <c r="DE47" s="247"/>
      <c r="DF47" s="247"/>
      <c r="DG47" s="247"/>
      <c r="DH47" s="247"/>
      <c r="DI47" s="247"/>
      <c r="DJ47" s="247"/>
      <c r="DK47" s="247"/>
      <c r="DL47" s="247"/>
      <c r="DM47" s="247"/>
      <c r="DN47" s="247"/>
      <c r="DO47" s="247"/>
      <c r="DP47" s="247"/>
      <c r="DQ47" s="247"/>
      <c r="DR47" s="247"/>
      <c r="DS47" s="247"/>
      <c r="DT47" s="247"/>
      <c r="DU47" s="247"/>
      <c r="DV47" s="247"/>
      <c r="DW47" s="247"/>
      <c r="DX47" s="247"/>
      <c r="DY47" s="247"/>
      <c r="DZ47" s="247"/>
      <c r="EA47" s="247"/>
      <c r="EB47" s="247"/>
      <c r="EC47" s="247"/>
      <c r="ED47" s="247"/>
      <c r="EE47" s="247"/>
      <c r="EF47" s="247"/>
      <c r="EG47" s="247"/>
      <c r="EH47" s="247"/>
      <c r="EI47" s="247"/>
      <c r="EJ47" s="247"/>
      <c r="EK47" s="247"/>
      <c r="EL47" s="247"/>
      <c r="EM47" s="247"/>
      <c r="EN47" s="247"/>
      <c r="EO47" s="247"/>
      <c r="EP47" s="247"/>
      <c r="EQ47" s="247"/>
      <c r="ER47" s="247"/>
      <c r="ES47" s="247"/>
      <c r="ET47" s="247"/>
      <c r="EU47" s="247"/>
      <c r="EV47" s="247"/>
      <c r="EW47" s="247"/>
      <c r="EX47" s="247"/>
      <c r="EY47" s="247"/>
      <c r="EZ47" s="247"/>
      <c r="FA47" s="247"/>
      <c r="FB47" s="247"/>
      <c r="FC47" s="247"/>
      <c r="FD47" s="247"/>
      <c r="FE47" s="247"/>
      <c r="FF47" s="247"/>
      <c r="FG47" s="247"/>
      <c r="FH47" s="247"/>
      <c r="FI47" s="247"/>
      <c r="FJ47" s="247"/>
      <c r="FK47" s="247"/>
      <c r="FL47" s="247"/>
      <c r="FM47" s="247"/>
      <c r="FN47" s="247"/>
      <c r="FO47" s="247"/>
      <c r="FP47" s="247"/>
      <c r="FQ47" s="247"/>
      <c r="FR47" s="247"/>
      <c r="FS47" s="247"/>
      <c r="FT47" s="247"/>
      <c r="FU47" s="247"/>
      <c r="FV47" s="247"/>
      <c r="FW47" s="247"/>
      <c r="FX47" s="247"/>
      <c r="FY47" s="247"/>
      <c r="FZ47" s="247"/>
      <c r="GA47" s="247"/>
      <c r="GB47" s="247"/>
      <c r="GC47" s="247"/>
      <c r="GD47" s="247"/>
      <c r="GE47" s="247"/>
      <c r="GF47" s="247"/>
      <c r="GG47" s="247"/>
      <c r="GH47" s="247"/>
      <c r="GI47" s="247"/>
      <c r="GJ47" s="247"/>
      <c r="GK47" s="247"/>
      <c r="GL47" s="247"/>
      <c r="GM47" s="247"/>
      <c r="GN47" s="247"/>
      <c r="GO47" s="247"/>
      <c r="GP47" s="247"/>
      <c r="GQ47" s="247"/>
      <c r="GR47" s="247"/>
      <c r="GS47" s="247"/>
      <c r="GT47" s="247"/>
      <c r="GU47" s="247"/>
      <c r="GV47" s="247"/>
      <c r="GW47" s="247"/>
      <c r="GX47" s="247"/>
      <c r="GY47" s="247"/>
      <c r="GZ47" s="247"/>
      <c r="HA47" s="247"/>
      <c r="HB47" s="247"/>
      <c r="HC47" s="247"/>
      <c r="HD47" s="247"/>
      <c r="HE47" s="247"/>
      <c r="HF47" s="247"/>
      <c r="HG47" s="247"/>
      <c r="HH47" s="247"/>
      <c r="HI47" s="247"/>
      <c r="HJ47" s="247"/>
      <c r="HK47" s="247"/>
      <c r="HL47" s="247"/>
      <c r="HM47" s="247"/>
      <c r="HN47" s="247"/>
      <c r="HO47" s="247"/>
      <c r="HP47" s="247"/>
      <c r="HQ47" s="247"/>
      <c r="HR47" s="247"/>
      <c r="HS47" s="247"/>
      <c r="HT47" s="247"/>
      <c r="HU47" s="247"/>
      <c r="HV47" s="247"/>
      <c r="HW47" s="247"/>
      <c r="HX47" s="247"/>
      <c r="HY47" s="247"/>
      <c r="HZ47" s="247"/>
      <c r="IA47" s="247"/>
      <c r="IB47" s="247"/>
    </row>
    <row r="48" customFormat="false" ht="24" hidden="false" customHeight="true" outlineLevel="0" collapsed="false">
      <c r="A48" s="247"/>
      <c r="B48" s="276"/>
      <c r="C48" s="276"/>
      <c r="D48" s="276"/>
      <c r="E48" s="276"/>
      <c r="F48" s="276"/>
      <c r="G48" s="247"/>
      <c r="H48" s="247"/>
      <c r="I48" s="267" t="s">
        <v>246</v>
      </c>
      <c r="J48" s="246" t="n">
        <v>0</v>
      </c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247"/>
      <c r="AP48" s="247"/>
      <c r="AQ48" s="247"/>
      <c r="AR48" s="247"/>
      <c r="AS48" s="247"/>
      <c r="AT48" s="247"/>
      <c r="AU48" s="247"/>
      <c r="AV48" s="247"/>
      <c r="AW48" s="247"/>
      <c r="AX48" s="247"/>
      <c r="AY48" s="247"/>
      <c r="AZ48" s="247"/>
      <c r="BA48" s="247"/>
      <c r="BB48" s="247"/>
      <c r="BC48" s="247"/>
      <c r="BD48" s="247"/>
      <c r="BE48" s="247"/>
      <c r="BF48" s="247"/>
      <c r="BG48" s="247"/>
      <c r="BH48" s="247"/>
      <c r="BI48" s="247"/>
      <c r="BJ48" s="247"/>
      <c r="BK48" s="247"/>
      <c r="BL48" s="247"/>
      <c r="BM48" s="247"/>
      <c r="BN48" s="247"/>
      <c r="BO48" s="247"/>
      <c r="BP48" s="247"/>
      <c r="BQ48" s="247"/>
      <c r="BR48" s="247"/>
      <c r="BS48" s="247"/>
      <c r="BT48" s="247"/>
      <c r="BU48" s="247"/>
      <c r="BV48" s="247"/>
      <c r="BW48" s="247"/>
      <c r="BX48" s="247"/>
      <c r="BY48" s="247"/>
      <c r="BZ48" s="247"/>
      <c r="CA48" s="247"/>
      <c r="CB48" s="247"/>
      <c r="CC48" s="247"/>
      <c r="CD48" s="247"/>
      <c r="CE48" s="247"/>
      <c r="CF48" s="247"/>
      <c r="CG48" s="247"/>
      <c r="CH48" s="247"/>
      <c r="CI48" s="247"/>
      <c r="CJ48" s="247"/>
      <c r="CK48" s="247"/>
      <c r="CL48" s="247"/>
      <c r="CM48" s="247"/>
      <c r="CN48" s="247"/>
      <c r="CO48" s="247"/>
      <c r="CP48" s="247"/>
      <c r="CQ48" s="247"/>
      <c r="CR48" s="247"/>
      <c r="CS48" s="247"/>
      <c r="CT48" s="247"/>
      <c r="CU48" s="247"/>
      <c r="CV48" s="247"/>
      <c r="CW48" s="247"/>
      <c r="CX48" s="247"/>
      <c r="CY48" s="247"/>
      <c r="CZ48" s="247"/>
      <c r="DA48" s="247"/>
      <c r="DB48" s="247"/>
      <c r="DC48" s="247"/>
      <c r="DD48" s="247"/>
      <c r="DE48" s="247"/>
      <c r="DF48" s="247"/>
      <c r="DG48" s="247"/>
      <c r="DH48" s="247"/>
      <c r="DI48" s="247"/>
      <c r="DJ48" s="247"/>
      <c r="DK48" s="247"/>
      <c r="DL48" s="247"/>
      <c r="DM48" s="247"/>
      <c r="DN48" s="247"/>
      <c r="DO48" s="247"/>
      <c r="DP48" s="247"/>
      <c r="DQ48" s="247"/>
      <c r="DR48" s="247"/>
      <c r="DS48" s="247"/>
      <c r="DT48" s="247"/>
      <c r="DU48" s="247"/>
      <c r="DV48" s="247"/>
      <c r="DW48" s="247"/>
      <c r="DX48" s="247"/>
      <c r="DY48" s="247"/>
      <c r="DZ48" s="247"/>
      <c r="EA48" s="247"/>
      <c r="EB48" s="247"/>
      <c r="EC48" s="247"/>
      <c r="ED48" s="247"/>
      <c r="EE48" s="247"/>
      <c r="EF48" s="247"/>
      <c r="EG48" s="247"/>
      <c r="EH48" s="247"/>
      <c r="EI48" s="247"/>
      <c r="EJ48" s="247"/>
      <c r="EK48" s="247"/>
      <c r="EL48" s="247"/>
      <c r="EM48" s="247"/>
      <c r="EN48" s="247"/>
      <c r="EO48" s="247"/>
      <c r="EP48" s="247"/>
      <c r="EQ48" s="247"/>
      <c r="ER48" s="247"/>
      <c r="ES48" s="247"/>
      <c r="ET48" s="247"/>
      <c r="EU48" s="247"/>
      <c r="EV48" s="247"/>
      <c r="EW48" s="247"/>
      <c r="EX48" s="247"/>
      <c r="EY48" s="247"/>
      <c r="EZ48" s="247"/>
      <c r="FA48" s="247"/>
      <c r="FB48" s="247"/>
      <c r="FC48" s="247"/>
      <c r="FD48" s="247"/>
      <c r="FE48" s="247"/>
      <c r="FF48" s="247"/>
      <c r="FG48" s="247"/>
      <c r="FH48" s="247"/>
      <c r="FI48" s="247"/>
      <c r="FJ48" s="247"/>
      <c r="FK48" s="247"/>
      <c r="FL48" s="247"/>
      <c r="FM48" s="247"/>
      <c r="FN48" s="247"/>
      <c r="FO48" s="247"/>
      <c r="FP48" s="247"/>
      <c r="FQ48" s="247"/>
      <c r="FR48" s="247"/>
      <c r="FS48" s="247"/>
      <c r="FT48" s="247"/>
      <c r="FU48" s="247"/>
      <c r="FV48" s="247"/>
      <c r="FW48" s="247"/>
      <c r="FX48" s="247"/>
      <c r="FY48" s="247"/>
      <c r="FZ48" s="247"/>
      <c r="GA48" s="247"/>
      <c r="GB48" s="247"/>
      <c r="GC48" s="247"/>
      <c r="GD48" s="247"/>
      <c r="GE48" s="247"/>
      <c r="GF48" s="247"/>
      <c r="GG48" s="247"/>
      <c r="GH48" s="247"/>
      <c r="GI48" s="247"/>
      <c r="GJ48" s="247"/>
      <c r="GK48" s="247"/>
      <c r="GL48" s="247"/>
      <c r="GM48" s="247"/>
      <c r="GN48" s="247"/>
      <c r="GO48" s="247"/>
      <c r="GP48" s="247"/>
      <c r="GQ48" s="247"/>
      <c r="GR48" s="247"/>
      <c r="GS48" s="247"/>
      <c r="GT48" s="247"/>
      <c r="GU48" s="247"/>
      <c r="GV48" s="247"/>
      <c r="GW48" s="247"/>
      <c r="GX48" s="247"/>
      <c r="GY48" s="247"/>
      <c r="GZ48" s="247"/>
      <c r="HA48" s="247"/>
      <c r="HB48" s="247"/>
      <c r="HC48" s="247"/>
      <c r="HD48" s="247"/>
      <c r="HE48" s="247"/>
      <c r="HF48" s="247"/>
      <c r="HG48" s="247"/>
      <c r="HH48" s="247"/>
      <c r="HI48" s="247"/>
      <c r="HJ48" s="247"/>
      <c r="HK48" s="247"/>
      <c r="HL48" s="247"/>
      <c r="HM48" s="247"/>
      <c r="HN48" s="247"/>
      <c r="HO48" s="247"/>
      <c r="HP48" s="247"/>
      <c r="HQ48" s="247"/>
      <c r="HR48" s="247"/>
      <c r="HS48" s="247"/>
      <c r="HT48" s="247"/>
      <c r="HU48" s="247"/>
      <c r="HV48" s="247"/>
      <c r="HW48" s="247"/>
      <c r="HX48" s="247"/>
      <c r="HY48" s="247"/>
      <c r="HZ48" s="247"/>
      <c r="IA48" s="247"/>
      <c r="IB48" s="247"/>
    </row>
    <row r="49" customFormat="false" ht="24" hidden="false" customHeight="true" outlineLevel="0" collapsed="false">
      <c r="A49" s="247"/>
      <c r="B49" s="276"/>
      <c r="C49" s="276"/>
      <c r="D49" s="276"/>
      <c r="E49" s="276"/>
      <c r="F49" s="276"/>
      <c r="G49" s="247"/>
      <c r="H49" s="247"/>
      <c r="I49" s="267" t="s">
        <v>247</v>
      </c>
      <c r="J49" s="246" t="n">
        <v>0.0008</v>
      </c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  <c r="AO49" s="247"/>
      <c r="AP49" s="247"/>
      <c r="AQ49" s="247"/>
      <c r="AR49" s="247"/>
      <c r="AS49" s="247"/>
      <c r="AT49" s="247"/>
      <c r="AU49" s="247"/>
      <c r="AV49" s="247"/>
      <c r="AW49" s="247"/>
      <c r="AX49" s="247"/>
      <c r="AY49" s="247"/>
      <c r="AZ49" s="247"/>
      <c r="BA49" s="247"/>
      <c r="BB49" s="247"/>
      <c r="BC49" s="247"/>
      <c r="BD49" s="247"/>
      <c r="BE49" s="247"/>
      <c r="BF49" s="247"/>
      <c r="BG49" s="247"/>
      <c r="BH49" s="247"/>
      <c r="BI49" s="247"/>
      <c r="BJ49" s="247"/>
      <c r="BK49" s="247"/>
      <c r="BL49" s="247"/>
      <c r="BM49" s="247"/>
      <c r="BN49" s="247"/>
      <c r="BO49" s="247"/>
      <c r="BP49" s="247"/>
      <c r="BQ49" s="247"/>
      <c r="BR49" s="247"/>
      <c r="BS49" s="247"/>
      <c r="BT49" s="247"/>
      <c r="BU49" s="247"/>
      <c r="BV49" s="247"/>
      <c r="BW49" s="247"/>
      <c r="BX49" s="247"/>
      <c r="BY49" s="247"/>
      <c r="BZ49" s="247"/>
      <c r="CA49" s="247"/>
      <c r="CB49" s="247"/>
      <c r="CC49" s="247"/>
      <c r="CD49" s="247"/>
      <c r="CE49" s="247"/>
      <c r="CF49" s="247"/>
      <c r="CG49" s="247"/>
      <c r="CH49" s="247"/>
      <c r="CI49" s="247"/>
      <c r="CJ49" s="247"/>
      <c r="CK49" s="247"/>
      <c r="CL49" s="247"/>
      <c r="CM49" s="247"/>
      <c r="CN49" s="247"/>
      <c r="CO49" s="247"/>
      <c r="CP49" s="247"/>
      <c r="CQ49" s="247"/>
      <c r="CR49" s="247"/>
      <c r="CS49" s="247"/>
      <c r="CT49" s="247"/>
      <c r="CU49" s="247"/>
      <c r="CV49" s="247"/>
      <c r="CW49" s="247"/>
      <c r="CX49" s="247"/>
      <c r="CY49" s="247"/>
      <c r="CZ49" s="247"/>
      <c r="DA49" s="247"/>
      <c r="DB49" s="247"/>
      <c r="DC49" s="247"/>
      <c r="DD49" s="247"/>
      <c r="DE49" s="247"/>
      <c r="DF49" s="247"/>
      <c r="DG49" s="247"/>
      <c r="DH49" s="247"/>
      <c r="DI49" s="247"/>
      <c r="DJ49" s="247"/>
      <c r="DK49" s="247"/>
      <c r="DL49" s="247"/>
      <c r="DM49" s="247"/>
      <c r="DN49" s="247"/>
      <c r="DO49" s="247"/>
      <c r="DP49" s="247"/>
      <c r="DQ49" s="247"/>
      <c r="DR49" s="247"/>
      <c r="DS49" s="247"/>
      <c r="DT49" s="247"/>
      <c r="DU49" s="247"/>
      <c r="DV49" s="247"/>
      <c r="DW49" s="247"/>
      <c r="DX49" s="247"/>
      <c r="DY49" s="247"/>
      <c r="DZ49" s="247"/>
      <c r="EA49" s="247"/>
      <c r="EB49" s="247"/>
      <c r="EC49" s="247"/>
      <c r="ED49" s="247"/>
      <c r="EE49" s="247"/>
      <c r="EF49" s="247"/>
      <c r="EG49" s="247"/>
      <c r="EH49" s="247"/>
      <c r="EI49" s="247"/>
      <c r="EJ49" s="247"/>
      <c r="EK49" s="247"/>
      <c r="EL49" s="247"/>
      <c r="EM49" s="247"/>
      <c r="EN49" s="247"/>
      <c r="EO49" s="247"/>
      <c r="EP49" s="247"/>
      <c r="EQ49" s="247"/>
      <c r="ER49" s="247"/>
      <c r="ES49" s="247"/>
      <c r="ET49" s="247"/>
      <c r="EU49" s="247"/>
      <c r="EV49" s="247"/>
      <c r="EW49" s="247"/>
      <c r="EX49" s="247"/>
      <c r="EY49" s="247"/>
      <c r="EZ49" s="247"/>
      <c r="FA49" s="247"/>
      <c r="FB49" s="247"/>
      <c r="FC49" s="247"/>
      <c r="FD49" s="247"/>
      <c r="FE49" s="247"/>
      <c r="FF49" s="247"/>
      <c r="FG49" s="247"/>
      <c r="FH49" s="247"/>
      <c r="FI49" s="247"/>
      <c r="FJ49" s="247"/>
      <c r="FK49" s="247"/>
      <c r="FL49" s="247"/>
      <c r="FM49" s="247"/>
      <c r="FN49" s="247"/>
      <c r="FO49" s="247"/>
      <c r="FP49" s="247"/>
      <c r="FQ49" s="247"/>
      <c r="FR49" s="247"/>
      <c r="FS49" s="247"/>
      <c r="FT49" s="247"/>
      <c r="FU49" s="247"/>
      <c r="FV49" s="247"/>
      <c r="FW49" s="247"/>
      <c r="FX49" s="247"/>
      <c r="FY49" s="247"/>
      <c r="FZ49" s="247"/>
      <c r="GA49" s="247"/>
      <c r="GB49" s="247"/>
      <c r="GC49" s="247"/>
      <c r="GD49" s="247"/>
      <c r="GE49" s="247"/>
      <c r="GF49" s="247"/>
      <c r="GG49" s="247"/>
      <c r="GH49" s="247"/>
      <c r="GI49" s="247"/>
      <c r="GJ49" s="247"/>
      <c r="GK49" s="247"/>
      <c r="GL49" s="247"/>
      <c r="GM49" s="247"/>
      <c r="GN49" s="247"/>
      <c r="GO49" s="247"/>
      <c r="GP49" s="247"/>
      <c r="GQ49" s="247"/>
      <c r="GR49" s="247"/>
      <c r="GS49" s="247"/>
      <c r="GT49" s="247"/>
      <c r="GU49" s="247"/>
      <c r="GV49" s="247"/>
      <c r="GW49" s="247"/>
      <c r="GX49" s="247"/>
      <c r="GY49" s="247"/>
      <c r="GZ49" s="247"/>
      <c r="HA49" s="247"/>
      <c r="HB49" s="247"/>
      <c r="HC49" s="247"/>
      <c r="HD49" s="247"/>
      <c r="HE49" s="247"/>
      <c r="HF49" s="247"/>
      <c r="HG49" s="247"/>
      <c r="HH49" s="247"/>
      <c r="HI49" s="247"/>
      <c r="HJ49" s="247"/>
      <c r="HK49" s="247"/>
      <c r="HL49" s="247"/>
      <c r="HM49" s="247"/>
      <c r="HN49" s="247"/>
      <c r="HO49" s="247"/>
      <c r="HP49" s="247"/>
      <c r="HQ49" s="247"/>
      <c r="HR49" s="247"/>
      <c r="HS49" s="247"/>
      <c r="HT49" s="247"/>
      <c r="HU49" s="247"/>
      <c r="HV49" s="247"/>
      <c r="HW49" s="247"/>
      <c r="HX49" s="247"/>
      <c r="HY49" s="247"/>
      <c r="HZ49" s="247"/>
      <c r="IA49" s="247"/>
      <c r="IB49" s="247"/>
    </row>
    <row r="50" customFormat="false" ht="24" hidden="false" customHeight="true" outlineLevel="0" collapsed="false">
      <c r="A50" s="247"/>
      <c r="B50" s="276"/>
      <c r="C50" s="276"/>
      <c r="D50" s="276"/>
      <c r="E50" s="276"/>
      <c r="F50" s="276"/>
      <c r="G50" s="247"/>
      <c r="H50" s="247"/>
      <c r="I50" s="267" t="s">
        <v>248</v>
      </c>
      <c r="J50" s="246" t="n">
        <v>0</v>
      </c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  <c r="AO50" s="247"/>
      <c r="AP50" s="247"/>
      <c r="AQ50" s="247"/>
      <c r="AR50" s="247"/>
      <c r="AS50" s="247"/>
      <c r="AT50" s="247"/>
      <c r="AU50" s="247"/>
      <c r="AV50" s="247"/>
      <c r="AW50" s="247"/>
      <c r="AX50" s="247"/>
      <c r="AY50" s="247"/>
      <c r="AZ50" s="247"/>
      <c r="BA50" s="247"/>
      <c r="BB50" s="247"/>
      <c r="BC50" s="247"/>
      <c r="BD50" s="247"/>
      <c r="BE50" s="247"/>
      <c r="BF50" s="247"/>
      <c r="BG50" s="247"/>
      <c r="BH50" s="247"/>
      <c r="BI50" s="247"/>
      <c r="BJ50" s="247"/>
      <c r="BK50" s="247"/>
      <c r="BL50" s="247"/>
      <c r="BM50" s="247"/>
      <c r="BN50" s="247"/>
      <c r="BO50" s="247"/>
      <c r="BP50" s="247"/>
      <c r="BQ50" s="247"/>
      <c r="BR50" s="247"/>
      <c r="BS50" s="247"/>
      <c r="BT50" s="247"/>
      <c r="BU50" s="247"/>
      <c r="BV50" s="247"/>
      <c r="BW50" s="247"/>
      <c r="BX50" s="247"/>
      <c r="BY50" s="247"/>
      <c r="BZ50" s="247"/>
      <c r="CA50" s="247"/>
      <c r="CB50" s="247"/>
      <c r="CC50" s="247"/>
      <c r="CD50" s="247"/>
      <c r="CE50" s="247"/>
      <c r="CF50" s="247"/>
      <c r="CG50" s="247"/>
      <c r="CH50" s="247"/>
      <c r="CI50" s="247"/>
      <c r="CJ50" s="247"/>
      <c r="CK50" s="247"/>
      <c r="CL50" s="247"/>
      <c r="CM50" s="247"/>
      <c r="CN50" s="247"/>
      <c r="CO50" s="247"/>
      <c r="CP50" s="247"/>
      <c r="CQ50" s="247"/>
      <c r="CR50" s="247"/>
      <c r="CS50" s="247"/>
      <c r="CT50" s="247"/>
      <c r="CU50" s="247"/>
      <c r="CV50" s="247"/>
      <c r="CW50" s="247"/>
      <c r="CX50" s="247"/>
      <c r="CY50" s="247"/>
      <c r="CZ50" s="247"/>
      <c r="DA50" s="247"/>
      <c r="DB50" s="247"/>
      <c r="DC50" s="247"/>
      <c r="DD50" s="247"/>
      <c r="DE50" s="247"/>
      <c r="DF50" s="247"/>
      <c r="DG50" s="247"/>
      <c r="DH50" s="247"/>
      <c r="DI50" s="247"/>
      <c r="DJ50" s="247"/>
      <c r="DK50" s="247"/>
      <c r="DL50" s="247"/>
      <c r="DM50" s="247"/>
      <c r="DN50" s="247"/>
      <c r="DO50" s="247"/>
      <c r="DP50" s="247"/>
      <c r="DQ50" s="247"/>
      <c r="DR50" s="247"/>
      <c r="DS50" s="247"/>
      <c r="DT50" s="247"/>
      <c r="DU50" s="247"/>
      <c r="DV50" s="247"/>
      <c r="DW50" s="247"/>
      <c r="DX50" s="247"/>
      <c r="DY50" s="247"/>
      <c r="DZ50" s="247"/>
      <c r="EA50" s="247"/>
      <c r="EB50" s="247"/>
      <c r="EC50" s="247"/>
      <c r="ED50" s="247"/>
      <c r="EE50" s="247"/>
      <c r="EF50" s="247"/>
      <c r="EG50" s="247"/>
      <c r="EH50" s="247"/>
      <c r="EI50" s="247"/>
      <c r="EJ50" s="247"/>
      <c r="EK50" s="247"/>
      <c r="EL50" s="247"/>
      <c r="EM50" s="247"/>
      <c r="EN50" s="247"/>
      <c r="EO50" s="247"/>
      <c r="EP50" s="247"/>
      <c r="EQ50" s="247"/>
      <c r="ER50" s="247"/>
      <c r="ES50" s="247"/>
      <c r="ET50" s="247"/>
      <c r="EU50" s="247"/>
      <c r="EV50" s="247"/>
      <c r="EW50" s="247"/>
      <c r="EX50" s="247"/>
      <c r="EY50" s="247"/>
      <c r="EZ50" s="247"/>
      <c r="FA50" s="247"/>
      <c r="FB50" s="247"/>
      <c r="FC50" s="247"/>
      <c r="FD50" s="247"/>
      <c r="FE50" s="247"/>
      <c r="FF50" s="247"/>
      <c r="FG50" s="247"/>
      <c r="FH50" s="247"/>
      <c r="FI50" s="247"/>
      <c r="FJ50" s="247"/>
      <c r="FK50" s="247"/>
      <c r="FL50" s="247"/>
      <c r="FM50" s="247"/>
      <c r="FN50" s="247"/>
      <c r="FO50" s="247"/>
      <c r="FP50" s="247"/>
      <c r="FQ50" s="247"/>
      <c r="FR50" s="247"/>
      <c r="FS50" s="247"/>
      <c r="FT50" s="247"/>
      <c r="FU50" s="247"/>
      <c r="FV50" s="247"/>
      <c r="FW50" s="247"/>
      <c r="FX50" s="247"/>
      <c r="FY50" s="247"/>
      <c r="FZ50" s="247"/>
      <c r="GA50" s="247"/>
      <c r="GB50" s="247"/>
      <c r="GC50" s="247"/>
      <c r="GD50" s="247"/>
      <c r="GE50" s="247"/>
      <c r="GF50" s="247"/>
      <c r="GG50" s="247"/>
      <c r="GH50" s="247"/>
      <c r="GI50" s="247"/>
      <c r="GJ50" s="247"/>
      <c r="GK50" s="247"/>
      <c r="GL50" s="247"/>
      <c r="GM50" s="247"/>
      <c r="GN50" s="247"/>
      <c r="GO50" s="247"/>
      <c r="GP50" s="247"/>
      <c r="GQ50" s="247"/>
      <c r="GR50" s="247"/>
      <c r="GS50" s="247"/>
      <c r="GT50" s="247"/>
      <c r="GU50" s="247"/>
      <c r="GV50" s="247"/>
      <c r="GW50" s="247"/>
      <c r="GX50" s="247"/>
      <c r="GY50" s="247"/>
      <c r="GZ50" s="247"/>
      <c r="HA50" s="247"/>
      <c r="HB50" s="247"/>
      <c r="HC50" s="247"/>
      <c r="HD50" s="247"/>
      <c r="HE50" s="247"/>
      <c r="HF50" s="247"/>
      <c r="HG50" s="247"/>
      <c r="HH50" s="247"/>
      <c r="HI50" s="247"/>
      <c r="HJ50" s="247"/>
      <c r="HK50" s="247"/>
      <c r="HL50" s="247"/>
      <c r="HM50" s="247"/>
      <c r="HN50" s="247"/>
      <c r="HO50" s="247"/>
      <c r="HP50" s="247"/>
      <c r="HQ50" s="247"/>
      <c r="HR50" s="247"/>
      <c r="HS50" s="247"/>
      <c r="HT50" s="247"/>
      <c r="HU50" s="247"/>
      <c r="HV50" s="247"/>
      <c r="HW50" s="247"/>
      <c r="HX50" s="247"/>
      <c r="HY50" s="247"/>
      <c r="HZ50" s="247"/>
      <c r="IA50" s="247"/>
      <c r="IB50" s="247"/>
    </row>
    <row r="51" customFormat="false" ht="24" hidden="false" customHeight="true" outlineLevel="0" collapsed="false">
      <c r="A51" s="247"/>
      <c r="B51" s="276"/>
      <c r="C51" s="276"/>
      <c r="D51" s="276"/>
      <c r="E51" s="276"/>
      <c r="F51" s="276"/>
      <c r="G51" s="247"/>
      <c r="H51" s="247"/>
      <c r="I51" s="267" t="s">
        <v>249</v>
      </c>
      <c r="J51" s="246" t="n">
        <v>0.0008</v>
      </c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47"/>
      <c r="BM51" s="247"/>
      <c r="BN51" s="247"/>
      <c r="BO51" s="247"/>
      <c r="BP51" s="247"/>
      <c r="BQ51" s="247"/>
      <c r="BR51" s="247"/>
      <c r="BS51" s="247"/>
      <c r="BT51" s="247"/>
      <c r="BU51" s="247"/>
      <c r="BV51" s="247"/>
      <c r="BW51" s="247"/>
      <c r="BX51" s="247"/>
      <c r="BY51" s="247"/>
      <c r="BZ51" s="247"/>
      <c r="CA51" s="247"/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  <c r="CN51" s="247"/>
      <c r="CO51" s="247"/>
      <c r="CP51" s="247"/>
      <c r="CQ51" s="247"/>
      <c r="CR51" s="247"/>
      <c r="CS51" s="247"/>
      <c r="CT51" s="247"/>
      <c r="CU51" s="247"/>
      <c r="CV51" s="247"/>
      <c r="CW51" s="247"/>
      <c r="CX51" s="247"/>
      <c r="CY51" s="247"/>
      <c r="CZ51" s="247"/>
      <c r="DA51" s="247"/>
      <c r="DB51" s="247"/>
      <c r="DC51" s="247"/>
      <c r="DD51" s="247"/>
      <c r="DE51" s="247"/>
      <c r="DF51" s="247"/>
      <c r="DG51" s="247"/>
      <c r="DH51" s="247"/>
      <c r="DI51" s="247"/>
      <c r="DJ51" s="247"/>
      <c r="DK51" s="247"/>
      <c r="DL51" s="247"/>
      <c r="DM51" s="247"/>
      <c r="DN51" s="247"/>
      <c r="DO51" s="247"/>
      <c r="DP51" s="247"/>
      <c r="DQ51" s="247"/>
      <c r="DR51" s="247"/>
      <c r="DS51" s="247"/>
      <c r="DT51" s="247"/>
      <c r="DU51" s="247"/>
      <c r="DV51" s="247"/>
      <c r="DW51" s="247"/>
      <c r="DX51" s="247"/>
      <c r="DY51" s="247"/>
      <c r="DZ51" s="247"/>
      <c r="EA51" s="247"/>
      <c r="EB51" s="247"/>
      <c r="EC51" s="247"/>
      <c r="ED51" s="247"/>
      <c r="EE51" s="247"/>
      <c r="EF51" s="247"/>
      <c r="EG51" s="247"/>
      <c r="EH51" s="247"/>
      <c r="EI51" s="247"/>
      <c r="EJ51" s="247"/>
      <c r="EK51" s="247"/>
      <c r="EL51" s="247"/>
      <c r="EM51" s="247"/>
      <c r="EN51" s="247"/>
      <c r="EO51" s="247"/>
      <c r="EP51" s="247"/>
      <c r="EQ51" s="247"/>
      <c r="ER51" s="247"/>
      <c r="ES51" s="247"/>
      <c r="ET51" s="247"/>
      <c r="EU51" s="247"/>
      <c r="EV51" s="247"/>
      <c r="EW51" s="247"/>
      <c r="EX51" s="247"/>
      <c r="EY51" s="247"/>
      <c r="EZ51" s="247"/>
      <c r="FA51" s="247"/>
      <c r="FB51" s="247"/>
      <c r="FC51" s="247"/>
      <c r="FD51" s="247"/>
      <c r="FE51" s="247"/>
      <c r="FF51" s="247"/>
      <c r="FG51" s="247"/>
      <c r="FH51" s="247"/>
      <c r="FI51" s="247"/>
      <c r="FJ51" s="247"/>
      <c r="FK51" s="247"/>
      <c r="FL51" s="247"/>
      <c r="FM51" s="247"/>
      <c r="FN51" s="247"/>
      <c r="FO51" s="247"/>
      <c r="FP51" s="247"/>
      <c r="FQ51" s="247"/>
      <c r="FR51" s="247"/>
      <c r="FS51" s="247"/>
      <c r="FT51" s="247"/>
      <c r="FU51" s="247"/>
      <c r="FV51" s="247"/>
      <c r="FW51" s="247"/>
      <c r="FX51" s="247"/>
      <c r="FY51" s="247"/>
      <c r="FZ51" s="247"/>
      <c r="GA51" s="247"/>
      <c r="GB51" s="247"/>
      <c r="GC51" s="247"/>
      <c r="GD51" s="247"/>
      <c r="GE51" s="247"/>
      <c r="GF51" s="247"/>
      <c r="GG51" s="247"/>
      <c r="GH51" s="247"/>
      <c r="GI51" s="247"/>
      <c r="GJ51" s="247"/>
      <c r="GK51" s="247"/>
      <c r="GL51" s="247"/>
      <c r="GM51" s="247"/>
      <c r="GN51" s="247"/>
      <c r="GO51" s="247"/>
      <c r="GP51" s="247"/>
      <c r="GQ51" s="247"/>
      <c r="GR51" s="247"/>
      <c r="GS51" s="247"/>
      <c r="GT51" s="247"/>
      <c r="GU51" s="247"/>
      <c r="GV51" s="247"/>
      <c r="GW51" s="247"/>
      <c r="GX51" s="247"/>
      <c r="GY51" s="247"/>
      <c r="GZ51" s="247"/>
      <c r="HA51" s="247"/>
      <c r="HB51" s="247"/>
      <c r="HC51" s="247"/>
      <c r="HD51" s="247"/>
      <c r="HE51" s="247"/>
      <c r="HF51" s="247"/>
      <c r="HG51" s="247"/>
      <c r="HH51" s="247"/>
      <c r="HI51" s="247"/>
      <c r="HJ51" s="247"/>
      <c r="HK51" s="247"/>
      <c r="HL51" s="247"/>
      <c r="HM51" s="247"/>
      <c r="HN51" s="247"/>
      <c r="HO51" s="247"/>
      <c r="HP51" s="247"/>
      <c r="HQ51" s="247"/>
      <c r="HR51" s="247"/>
      <c r="HS51" s="247"/>
      <c r="HT51" s="247"/>
      <c r="HU51" s="247"/>
      <c r="HV51" s="247"/>
      <c r="HW51" s="247"/>
      <c r="HX51" s="247"/>
      <c r="HY51" s="247"/>
      <c r="HZ51" s="247"/>
      <c r="IA51" s="247"/>
      <c r="IB51" s="247"/>
    </row>
    <row r="52" customFormat="false" ht="24" hidden="false" customHeight="true" outlineLevel="0" collapsed="false">
      <c r="A52" s="247"/>
      <c r="B52" s="276"/>
      <c r="C52" s="276"/>
      <c r="D52" s="276"/>
      <c r="E52" s="276"/>
      <c r="F52" s="276"/>
      <c r="G52" s="247"/>
      <c r="H52" s="247"/>
      <c r="I52" s="267" t="s">
        <v>250</v>
      </c>
      <c r="J52" s="246" t="n">
        <v>0</v>
      </c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W52" s="247"/>
      <c r="BX52" s="247"/>
      <c r="BY52" s="247"/>
      <c r="BZ52" s="247"/>
      <c r="CA52" s="247"/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/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Y52" s="247"/>
      <c r="CZ52" s="247"/>
      <c r="DA52" s="247"/>
      <c r="DB52" s="247"/>
      <c r="DC52" s="247"/>
      <c r="DD52" s="247"/>
      <c r="DE52" s="247"/>
      <c r="DF52" s="247"/>
      <c r="DG52" s="247"/>
      <c r="DH52" s="247"/>
      <c r="DI52" s="247"/>
      <c r="DJ52" s="247"/>
      <c r="DK52" s="247"/>
      <c r="DL52" s="247"/>
      <c r="DM52" s="247"/>
      <c r="DN52" s="247"/>
      <c r="DO52" s="247"/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7"/>
      <c r="EB52" s="247"/>
      <c r="EC52" s="247"/>
      <c r="ED52" s="247"/>
      <c r="EE52" s="247"/>
      <c r="EF52" s="247"/>
      <c r="EG52" s="247"/>
      <c r="EH52" s="247"/>
      <c r="EI52" s="247"/>
      <c r="EJ52" s="247"/>
      <c r="EK52" s="247"/>
      <c r="EL52" s="247"/>
      <c r="EM52" s="247"/>
      <c r="EN52" s="247"/>
      <c r="EO52" s="247"/>
      <c r="EP52" s="247"/>
      <c r="EQ52" s="247"/>
      <c r="ER52" s="247"/>
      <c r="ES52" s="247"/>
      <c r="ET52" s="247"/>
      <c r="EU52" s="247"/>
      <c r="EV52" s="247"/>
      <c r="EW52" s="247"/>
      <c r="EX52" s="247"/>
      <c r="EY52" s="247"/>
      <c r="EZ52" s="247"/>
      <c r="FA52" s="247"/>
      <c r="FB52" s="247"/>
      <c r="FC52" s="247"/>
      <c r="FD52" s="247"/>
      <c r="FE52" s="247"/>
      <c r="FF52" s="247"/>
      <c r="FG52" s="247"/>
      <c r="FH52" s="247"/>
      <c r="FI52" s="247"/>
      <c r="FJ52" s="247"/>
      <c r="FK52" s="247"/>
      <c r="FL52" s="247"/>
      <c r="FM52" s="247"/>
      <c r="FN52" s="247"/>
      <c r="FO52" s="247"/>
      <c r="FP52" s="247"/>
      <c r="FQ52" s="247"/>
      <c r="FR52" s="247"/>
      <c r="FS52" s="247"/>
      <c r="FT52" s="247"/>
      <c r="FU52" s="247"/>
      <c r="FV52" s="247"/>
      <c r="FW52" s="247"/>
      <c r="FX52" s="247"/>
      <c r="FY52" s="247"/>
      <c r="FZ52" s="247"/>
      <c r="GA52" s="247"/>
      <c r="GB52" s="247"/>
      <c r="GC52" s="247"/>
      <c r="GD52" s="247"/>
      <c r="GE52" s="247"/>
      <c r="GF52" s="247"/>
      <c r="GG52" s="247"/>
      <c r="GH52" s="247"/>
      <c r="GI52" s="247"/>
      <c r="GJ52" s="247"/>
      <c r="GK52" s="247"/>
      <c r="GL52" s="247"/>
      <c r="GM52" s="247"/>
      <c r="GN52" s="247"/>
      <c r="GO52" s="247"/>
      <c r="GP52" s="247"/>
      <c r="GQ52" s="247"/>
      <c r="GR52" s="247"/>
      <c r="GS52" s="247"/>
      <c r="GT52" s="247"/>
      <c r="GU52" s="247"/>
      <c r="GV52" s="247"/>
      <c r="GW52" s="247"/>
      <c r="GX52" s="247"/>
      <c r="GY52" s="247"/>
      <c r="GZ52" s="247"/>
      <c r="HA52" s="247"/>
      <c r="HB52" s="247"/>
      <c r="HC52" s="247"/>
      <c r="HD52" s="247"/>
      <c r="HE52" s="247"/>
      <c r="HF52" s="247"/>
      <c r="HG52" s="247"/>
      <c r="HH52" s="247"/>
      <c r="HI52" s="247"/>
      <c r="HJ52" s="247"/>
      <c r="HK52" s="247"/>
      <c r="HL52" s="247"/>
      <c r="HM52" s="247"/>
      <c r="HN52" s="247"/>
      <c r="HO52" s="247"/>
      <c r="HP52" s="247"/>
      <c r="HQ52" s="247"/>
      <c r="HR52" s="247"/>
      <c r="HS52" s="247"/>
      <c r="HT52" s="247"/>
      <c r="HU52" s="247"/>
      <c r="HV52" s="247"/>
      <c r="HW52" s="247"/>
      <c r="HX52" s="247"/>
      <c r="HY52" s="247"/>
      <c r="HZ52" s="247"/>
      <c r="IA52" s="247"/>
      <c r="IB52" s="247"/>
    </row>
    <row r="53" customFormat="false" ht="24" hidden="false" customHeight="true" outlineLevel="0" collapsed="false">
      <c r="G53" s="247"/>
      <c r="H53" s="247"/>
      <c r="I53" s="267" t="s">
        <v>251</v>
      </c>
      <c r="J53" s="246" t="n">
        <v>0</v>
      </c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7"/>
      <c r="AO53" s="247"/>
      <c r="AP53" s="247"/>
      <c r="AQ53" s="247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  <c r="BE53" s="247"/>
      <c r="BF53" s="247"/>
      <c r="BG53" s="247"/>
      <c r="BH53" s="247"/>
      <c r="BI53" s="247"/>
      <c r="BJ53" s="247"/>
      <c r="BK53" s="247"/>
      <c r="BL53" s="247"/>
      <c r="BM53" s="247"/>
      <c r="BN53" s="247"/>
      <c r="BO53" s="247"/>
      <c r="BP53" s="247"/>
      <c r="BQ53" s="247"/>
      <c r="BR53" s="247"/>
      <c r="BS53" s="247"/>
      <c r="BT53" s="247"/>
      <c r="BU53" s="247"/>
      <c r="BV53" s="247"/>
      <c r="BW53" s="247"/>
      <c r="BX53" s="247"/>
      <c r="BY53" s="247"/>
      <c r="BZ53" s="247"/>
      <c r="CA53" s="247"/>
      <c r="CB53" s="247"/>
      <c r="CC53" s="247"/>
      <c r="CD53" s="247"/>
      <c r="CE53" s="247"/>
      <c r="CF53" s="247"/>
      <c r="CG53" s="247"/>
      <c r="CH53" s="247"/>
      <c r="CI53" s="247"/>
      <c r="CJ53" s="247"/>
      <c r="CK53" s="247"/>
      <c r="CL53" s="247"/>
      <c r="CM53" s="247"/>
      <c r="CN53" s="247"/>
      <c r="CO53" s="247"/>
      <c r="CP53" s="247"/>
      <c r="CQ53" s="247"/>
      <c r="CR53" s="247"/>
      <c r="CS53" s="247"/>
      <c r="CT53" s="247"/>
      <c r="CU53" s="247"/>
      <c r="CV53" s="247"/>
      <c r="CW53" s="247"/>
      <c r="CX53" s="247"/>
      <c r="CY53" s="247"/>
      <c r="CZ53" s="247"/>
      <c r="DA53" s="247"/>
      <c r="DB53" s="247"/>
      <c r="DC53" s="247"/>
      <c r="DD53" s="247"/>
      <c r="DE53" s="247"/>
      <c r="DF53" s="247"/>
      <c r="DG53" s="247"/>
      <c r="DH53" s="247"/>
      <c r="DI53" s="247"/>
      <c r="DJ53" s="247"/>
      <c r="DK53" s="247"/>
      <c r="DL53" s="247"/>
      <c r="DM53" s="247"/>
      <c r="DN53" s="247"/>
      <c r="DO53" s="247"/>
      <c r="DP53" s="247"/>
      <c r="DQ53" s="247"/>
      <c r="DR53" s="247"/>
      <c r="DS53" s="247"/>
      <c r="DT53" s="247"/>
      <c r="DU53" s="247"/>
      <c r="DV53" s="247"/>
      <c r="DW53" s="247"/>
      <c r="DX53" s="247"/>
      <c r="DY53" s="247"/>
      <c r="DZ53" s="247"/>
      <c r="EA53" s="247"/>
      <c r="EB53" s="247"/>
      <c r="EC53" s="247"/>
      <c r="ED53" s="247"/>
      <c r="EE53" s="247"/>
      <c r="EF53" s="247"/>
      <c r="EG53" s="247"/>
      <c r="EH53" s="247"/>
      <c r="EI53" s="247"/>
      <c r="EJ53" s="247"/>
      <c r="EK53" s="247"/>
      <c r="EL53" s="247"/>
      <c r="EM53" s="247"/>
      <c r="EN53" s="247"/>
      <c r="EO53" s="247"/>
      <c r="EP53" s="247"/>
      <c r="EQ53" s="247"/>
      <c r="ER53" s="247"/>
      <c r="ES53" s="247"/>
      <c r="ET53" s="247"/>
      <c r="EU53" s="247"/>
      <c r="EV53" s="247"/>
      <c r="EW53" s="247"/>
      <c r="EX53" s="247"/>
      <c r="EY53" s="247"/>
      <c r="EZ53" s="247"/>
      <c r="FA53" s="247"/>
      <c r="FB53" s="247"/>
      <c r="FC53" s="247"/>
      <c r="FD53" s="247"/>
      <c r="FE53" s="247"/>
      <c r="FF53" s="247"/>
      <c r="FG53" s="247"/>
      <c r="FH53" s="247"/>
      <c r="FI53" s="247"/>
      <c r="FJ53" s="247"/>
      <c r="FK53" s="247"/>
      <c r="FL53" s="247"/>
      <c r="FM53" s="247"/>
      <c r="FN53" s="247"/>
      <c r="FO53" s="247"/>
      <c r="FP53" s="247"/>
      <c r="FQ53" s="247"/>
      <c r="FR53" s="247"/>
      <c r="FS53" s="247"/>
      <c r="FT53" s="247"/>
      <c r="FU53" s="247"/>
      <c r="FV53" s="247"/>
      <c r="FW53" s="247"/>
      <c r="FX53" s="247"/>
      <c r="FY53" s="247"/>
      <c r="FZ53" s="247"/>
      <c r="GA53" s="247"/>
      <c r="GB53" s="247"/>
      <c r="GC53" s="247"/>
      <c r="GD53" s="247"/>
      <c r="GE53" s="247"/>
      <c r="GF53" s="247"/>
      <c r="GG53" s="247"/>
      <c r="GH53" s="247"/>
      <c r="GI53" s="247"/>
      <c r="GJ53" s="247"/>
      <c r="GK53" s="247"/>
      <c r="GL53" s="247"/>
      <c r="GM53" s="247"/>
      <c r="GN53" s="247"/>
      <c r="GO53" s="247"/>
      <c r="GP53" s="247"/>
      <c r="GQ53" s="247"/>
      <c r="GR53" s="247"/>
      <c r="GS53" s="247"/>
      <c r="GT53" s="247"/>
      <c r="GU53" s="247"/>
      <c r="GV53" s="247"/>
      <c r="GW53" s="247"/>
      <c r="GX53" s="247"/>
      <c r="GY53" s="247"/>
      <c r="GZ53" s="247"/>
      <c r="HA53" s="247"/>
      <c r="HB53" s="247"/>
      <c r="HC53" s="247"/>
      <c r="HD53" s="247"/>
      <c r="HE53" s="247"/>
      <c r="HF53" s="247"/>
      <c r="HG53" s="247"/>
      <c r="HH53" s="247"/>
      <c r="HI53" s="247"/>
      <c r="HJ53" s="247"/>
      <c r="HK53" s="247"/>
      <c r="HL53" s="247"/>
      <c r="HM53" s="247"/>
      <c r="HN53" s="247"/>
      <c r="HO53" s="247"/>
      <c r="HP53" s="247"/>
      <c r="HQ53" s="247"/>
      <c r="HR53" s="247"/>
      <c r="HS53" s="247"/>
      <c r="HT53" s="247"/>
      <c r="HU53" s="247"/>
      <c r="HV53" s="247"/>
      <c r="HW53" s="247"/>
      <c r="HX53" s="247"/>
      <c r="HY53" s="247"/>
      <c r="HZ53" s="247"/>
      <c r="IA53" s="247"/>
      <c r="IB53" s="247"/>
    </row>
    <row r="54" customFormat="false" ht="24" hidden="false" customHeight="true" outlineLevel="0" collapsed="false"/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—&amp;15&amp;P&amp;12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3" activeCellId="0" sqref="F23"/>
    </sheetView>
  </sheetViews>
  <sheetFormatPr defaultColWidth="8.99609375" defaultRowHeight="15" zeroHeight="false" outlineLevelRow="0" outlineLevelCol="0"/>
  <cols>
    <col collapsed="false" customWidth="true" hidden="false" outlineLevel="0" max="1" min="1" style="246" width="41.62"/>
    <col collapsed="false" customWidth="true" hidden="false" outlineLevel="0" max="2" min="2" style="246" width="8.36"/>
    <col collapsed="false" customWidth="true" hidden="false" outlineLevel="0" max="6" min="3" style="246" width="8.11"/>
    <col collapsed="false" customWidth="true" hidden="false" outlineLevel="0" max="7" min="7" style="246" width="6.62"/>
    <col collapsed="false" customWidth="false" hidden="false" outlineLevel="0" max="9" min="8" style="246" width="8.99"/>
    <col collapsed="false" customWidth="true" hidden="false" outlineLevel="0" max="10" min="10" style="246" width="38.24"/>
    <col collapsed="false" customWidth="false" hidden="false" outlineLevel="0" max="18" min="11" style="246" width="8.99"/>
    <col collapsed="false" customWidth="true" hidden="false" outlineLevel="0" max="210" min="19" style="246" width="8.74"/>
    <col collapsed="false" customWidth="false" hidden="false" outlineLevel="0" max="237" min="211" style="246" width="8.99"/>
    <col collapsed="false" customWidth="false" hidden="false" outlineLevel="0" max="257" min="238" style="247" width="8.99"/>
  </cols>
  <sheetData>
    <row r="1" customFormat="false" ht="60" hidden="false" customHeight="true" outlineLevel="0" collapsed="false">
      <c r="A1" s="248" t="s">
        <v>252</v>
      </c>
      <c r="B1" s="248"/>
      <c r="C1" s="248"/>
      <c r="D1" s="248"/>
      <c r="E1" s="248"/>
      <c r="F1" s="248"/>
      <c r="G1" s="248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  <c r="GK1" s="247"/>
      <c r="GL1" s="247"/>
      <c r="GM1" s="247"/>
      <c r="GN1" s="247"/>
      <c r="GO1" s="247"/>
      <c r="GP1" s="247"/>
      <c r="GQ1" s="247"/>
      <c r="GR1" s="247"/>
      <c r="GS1" s="247"/>
      <c r="GT1" s="247"/>
      <c r="GU1" s="247"/>
      <c r="GV1" s="247"/>
      <c r="GW1" s="247"/>
      <c r="GX1" s="247"/>
      <c r="GY1" s="247"/>
      <c r="GZ1" s="247"/>
      <c r="HA1" s="247"/>
      <c r="HB1" s="247"/>
      <c r="HC1" s="247"/>
      <c r="HD1" s="247"/>
      <c r="HE1" s="247"/>
      <c r="HF1" s="247"/>
      <c r="HG1" s="247"/>
      <c r="HH1" s="247"/>
      <c r="HI1" s="247"/>
      <c r="HJ1" s="247"/>
      <c r="HK1" s="247"/>
      <c r="HL1" s="247"/>
      <c r="HM1" s="247"/>
      <c r="HN1" s="247"/>
      <c r="HO1" s="247"/>
      <c r="HP1" s="247"/>
      <c r="HQ1" s="247"/>
      <c r="HR1" s="247"/>
      <c r="HS1" s="247"/>
      <c r="HT1" s="247"/>
      <c r="HU1" s="247"/>
      <c r="HV1" s="247"/>
      <c r="HW1" s="247"/>
      <c r="HX1" s="247"/>
      <c r="HY1" s="247"/>
      <c r="HZ1" s="247"/>
      <c r="IA1" s="247"/>
      <c r="IB1" s="247"/>
      <c r="IC1" s="247"/>
    </row>
    <row r="2" customFormat="false" ht="18" hidden="false" customHeight="true" outlineLevel="0" collapsed="false">
      <c r="A2" s="249"/>
      <c r="B2" s="249"/>
      <c r="C2" s="249"/>
      <c r="D2" s="249"/>
      <c r="E2" s="249"/>
      <c r="F2" s="250"/>
      <c r="G2" s="251" t="s">
        <v>34</v>
      </c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  <c r="HL2" s="247"/>
      <c r="HM2" s="247"/>
      <c r="HN2" s="247"/>
      <c r="HO2" s="247"/>
      <c r="HP2" s="247"/>
      <c r="HQ2" s="247"/>
      <c r="HR2" s="247"/>
      <c r="HS2" s="247"/>
      <c r="HT2" s="247"/>
      <c r="HU2" s="247"/>
      <c r="HV2" s="247"/>
      <c r="HW2" s="247"/>
      <c r="HX2" s="247"/>
      <c r="HY2" s="247"/>
      <c r="HZ2" s="247"/>
      <c r="IA2" s="247"/>
      <c r="IB2" s="247"/>
      <c r="IC2" s="247"/>
    </row>
    <row r="3" s="49" customFormat="true" ht="24" hidden="false" customHeight="true" outlineLevel="0" collapsed="false">
      <c r="A3" s="52" t="s">
        <v>35</v>
      </c>
      <c r="B3" s="53" t="s">
        <v>36</v>
      </c>
      <c r="C3" s="53" t="s">
        <v>37</v>
      </c>
      <c r="D3" s="54" t="s">
        <v>38</v>
      </c>
      <c r="E3" s="54"/>
      <c r="F3" s="54"/>
      <c r="G3" s="55" t="s">
        <v>39</v>
      </c>
    </row>
    <row r="4" s="49" customFormat="true" ht="39.95" hidden="false" customHeight="true" outlineLevel="0" collapsed="false">
      <c r="A4" s="52"/>
      <c r="B4" s="53"/>
      <c r="C4" s="53"/>
      <c r="D4" s="53" t="s">
        <v>40</v>
      </c>
      <c r="E4" s="53" t="s">
        <v>41</v>
      </c>
      <c r="F4" s="55" t="s">
        <v>42</v>
      </c>
      <c r="G4" s="55"/>
      <c r="N4" s="49" t="n">
        <v>10000</v>
      </c>
    </row>
    <row r="5" s="254" customFormat="true" ht="21.95" hidden="false" customHeight="true" outlineLevel="0" collapsed="false">
      <c r="A5" s="57" t="s">
        <v>43</v>
      </c>
      <c r="B5" s="277" t="n">
        <v>0.0655</v>
      </c>
      <c r="C5" s="277" t="n">
        <v>48.76779</v>
      </c>
      <c r="D5" s="277" t="n">
        <v>0.0964</v>
      </c>
      <c r="E5" s="66" t="n">
        <f aca="false">IF(C5&lt;&gt;0,D5/C5*100,0)</f>
        <v>0.197671454868059</v>
      </c>
      <c r="F5" s="67" t="n">
        <f aca="false">IF(B5&lt;&gt;0,D5/B5*100,0)</f>
        <v>147.175572519084</v>
      </c>
      <c r="G5" s="278"/>
      <c r="J5" s="255" t="s">
        <v>253</v>
      </c>
      <c r="K5" s="254" t="n">
        <v>0.0655</v>
      </c>
    </row>
    <row r="6" s="254" customFormat="true" ht="21.95" hidden="false" customHeight="true" outlineLevel="0" collapsed="false">
      <c r="A6" s="256" t="s">
        <v>254</v>
      </c>
      <c r="B6" s="277" t="n">
        <v>0.0655</v>
      </c>
      <c r="C6" s="277" t="n">
        <v>47.0954</v>
      </c>
      <c r="D6" s="277" t="n">
        <v>0.0574</v>
      </c>
      <c r="E6" s="66" t="n">
        <f aca="false">IF(C6&lt;&gt;0,D6/C6*100,0)</f>
        <v>0.121880268561261</v>
      </c>
      <c r="F6" s="67" t="n">
        <f aca="false">IF(B6&lt;&gt;0,D6/B6*100,0)</f>
        <v>87.6335877862595</v>
      </c>
      <c r="G6" s="279"/>
      <c r="J6" s="255" t="s">
        <v>255</v>
      </c>
      <c r="K6" s="254" t="n">
        <v>0</v>
      </c>
    </row>
    <row r="7" s="254" customFormat="true" ht="21.95" hidden="false" customHeight="true" outlineLevel="0" collapsed="false">
      <c r="A7" s="263" t="s">
        <v>256</v>
      </c>
      <c r="B7" s="277"/>
      <c r="C7" s="277" t="n">
        <v>46.6112</v>
      </c>
      <c r="D7" s="277" t="n">
        <v>0</v>
      </c>
      <c r="E7" s="66" t="n">
        <f aca="false">IF(C7&lt;&gt;0,D7/C7*100,0)</f>
        <v>0</v>
      </c>
      <c r="F7" s="67" t="n">
        <f aca="false">IF(B7&lt;&gt;0,D7/B7*100,0)</f>
        <v>0</v>
      </c>
      <c r="G7" s="280"/>
      <c r="J7" s="255" t="s">
        <v>257</v>
      </c>
      <c r="K7" s="254" t="n">
        <v>0</v>
      </c>
    </row>
    <row r="8" s="254" customFormat="true" ht="21.95" hidden="false" customHeight="true" outlineLevel="0" collapsed="false">
      <c r="A8" s="263" t="s">
        <v>258</v>
      </c>
      <c r="B8" s="277" t="n">
        <v>0.0305</v>
      </c>
      <c r="C8" s="277" t="n">
        <v>0.02</v>
      </c>
      <c r="D8" s="277" t="n">
        <v>0</v>
      </c>
      <c r="E8" s="66" t="n">
        <f aca="false">IF(C8&lt;&gt;0,D8/C8*100,0)</f>
        <v>0</v>
      </c>
      <c r="F8" s="67" t="n">
        <f aca="false">IF(B8&lt;&gt;0,D8/B8*100,0)</f>
        <v>0</v>
      </c>
      <c r="G8" s="279"/>
      <c r="J8" s="255" t="s">
        <v>259</v>
      </c>
      <c r="K8" s="254" t="n">
        <v>0</v>
      </c>
    </row>
    <row r="9" s="254" customFormat="true" ht="21.95" hidden="false" customHeight="true" outlineLevel="0" collapsed="false">
      <c r="A9" s="263" t="s">
        <v>260</v>
      </c>
      <c r="B9" s="277"/>
      <c r="C9" s="277" t="n">
        <v>0.02</v>
      </c>
      <c r="D9" s="277" t="n">
        <v>0</v>
      </c>
      <c r="E9" s="66" t="n">
        <f aca="false">IF(C9&lt;&gt;0,D9/C9*100,0)</f>
        <v>0</v>
      </c>
      <c r="F9" s="67" t="n">
        <f aca="false">IF(B9&lt;&gt;0,D9/B9*100,0)</f>
        <v>0</v>
      </c>
      <c r="G9" s="280"/>
      <c r="J9" s="255" t="s">
        <v>261</v>
      </c>
      <c r="K9" s="254" t="n">
        <v>0.0655</v>
      </c>
    </row>
    <row r="10" s="254" customFormat="true" ht="21.95" hidden="false" customHeight="true" outlineLevel="0" collapsed="false">
      <c r="A10" s="263" t="s">
        <v>262</v>
      </c>
      <c r="B10" s="277" t="n">
        <v>0.035</v>
      </c>
      <c r="C10" s="277" t="n">
        <v>0.4442</v>
      </c>
      <c r="D10" s="277" t="n">
        <v>0.0574</v>
      </c>
      <c r="E10" s="66" t="n">
        <f aca="false">IF(C10&lt;&gt;0,D10/C10*100,0)</f>
        <v>12.9221071589374</v>
      </c>
      <c r="F10" s="67" t="n">
        <f aca="false">IF(B10&lt;&gt;0,D10/B10*100,0)</f>
        <v>164</v>
      </c>
      <c r="G10" s="280"/>
      <c r="H10" s="281"/>
      <c r="J10" s="255" t="s">
        <v>263</v>
      </c>
      <c r="K10" s="254" t="n">
        <v>0.0655</v>
      </c>
    </row>
    <row r="11" s="254" customFormat="true" ht="21.95" hidden="false" customHeight="true" outlineLevel="0" collapsed="false">
      <c r="A11" s="256" t="s">
        <v>264</v>
      </c>
      <c r="B11" s="277"/>
      <c r="C11" s="277" t="n">
        <v>0.7164</v>
      </c>
      <c r="D11" s="277" t="n">
        <v>0</v>
      </c>
      <c r="E11" s="66" t="n">
        <f aca="false">IF(C11&lt;&gt;0,D11/C11*100,0)</f>
        <v>0</v>
      </c>
      <c r="F11" s="67" t="n">
        <f aca="false">IF(B11&lt;&gt;0,D11/B11*100,0)</f>
        <v>0</v>
      </c>
      <c r="G11" s="279"/>
      <c r="J11" s="255" t="s">
        <v>265</v>
      </c>
      <c r="K11" s="254" t="n">
        <v>0</v>
      </c>
    </row>
    <row r="12" s="254" customFormat="true" ht="21.95" hidden="false" customHeight="true" outlineLevel="0" collapsed="false">
      <c r="A12" s="263" t="s">
        <v>266</v>
      </c>
      <c r="B12" s="277"/>
      <c r="C12" s="277" t="n">
        <v>0.52</v>
      </c>
      <c r="D12" s="277" t="n">
        <v>0</v>
      </c>
      <c r="E12" s="66" t="n">
        <f aca="false">IF(C12&lt;&gt;0,D12/C12*100,0)</f>
        <v>0</v>
      </c>
      <c r="F12" s="67" t="n">
        <f aca="false">IF(B12&lt;&gt;0,D12/B12*100,0)</f>
        <v>0</v>
      </c>
      <c r="G12" s="280"/>
      <c r="J12" s="255" t="s">
        <v>267</v>
      </c>
      <c r="K12" s="254" t="n">
        <v>0</v>
      </c>
    </row>
    <row r="13" s="254" customFormat="true" ht="21.95" hidden="false" customHeight="true" outlineLevel="0" collapsed="false">
      <c r="A13" s="263" t="s">
        <v>268</v>
      </c>
      <c r="B13" s="277"/>
      <c r="C13" s="277" t="n">
        <v>0</v>
      </c>
      <c r="D13" s="277" t="n">
        <v>0</v>
      </c>
      <c r="E13" s="66" t="n">
        <f aca="false">IF(C13&lt;&gt;0,D13/C13*100,0)</f>
        <v>0</v>
      </c>
      <c r="F13" s="67" t="n">
        <f aca="false">IF(B13&lt;&gt;0,D13/B13*100,0)</f>
        <v>0</v>
      </c>
      <c r="G13" s="279"/>
      <c r="J13" s="255" t="s">
        <v>269</v>
      </c>
      <c r="K13" s="254" t="n">
        <v>0.0305</v>
      </c>
    </row>
    <row r="14" s="254" customFormat="true" ht="21.95" hidden="false" customHeight="true" outlineLevel="0" collapsed="false">
      <c r="A14" s="263" t="s">
        <v>270</v>
      </c>
      <c r="B14" s="277"/>
      <c r="C14" s="277" t="n">
        <v>0</v>
      </c>
      <c r="D14" s="277" t="n">
        <v>0</v>
      </c>
      <c r="E14" s="66" t="n">
        <f aca="false">IF(C14&lt;&gt;0,D14/C14*100,0)</f>
        <v>0</v>
      </c>
      <c r="F14" s="67" t="n">
        <f aca="false">IF(B14&lt;&gt;0,D14/B14*100,0)</f>
        <v>0</v>
      </c>
      <c r="G14" s="279"/>
      <c r="J14" s="255" t="s">
        <v>271</v>
      </c>
      <c r="K14" s="254" t="n">
        <v>0</v>
      </c>
    </row>
    <row r="15" s="254" customFormat="true" ht="21.95" hidden="false" customHeight="true" outlineLevel="0" collapsed="false">
      <c r="A15" s="263" t="s">
        <v>272</v>
      </c>
      <c r="B15" s="277"/>
      <c r="C15" s="277" t="n">
        <v>0.1964</v>
      </c>
      <c r="D15" s="277" t="n">
        <v>0</v>
      </c>
      <c r="E15" s="66" t="n">
        <f aca="false">IF(C15&lt;&gt;0,D15/C15*100,0)</f>
        <v>0</v>
      </c>
      <c r="F15" s="67" t="n">
        <f aca="false">IF(B15&lt;&gt;0,D15/B15*100,0)</f>
        <v>0</v>
      </c>
      <c r="G15" s="280"/>
      <c r="J15" s="255" t="s">
        <v>273</v>
      </c>
      <c r="K15" s="254" t="n">
        <v>0</v>
      </c>
    </row>
    <row r="16" s="254" customFormat="true" ht="21.95" hidden="false" customHeight="true" outlineLevel="0" collapsed="false">
      <c r="A16" s="256" t="s">
        <v>274</v>
      </c>
      <c r="B16" s="277"/>
      <c r="C16" s="277" t="n">
        <v>0.88</v>
      </c>
      <c r="D16" s="277" t="n">
        <v>0</v>
      </c>
      <c r="E16" s="66" t="n">
        <f aca="false">IF(C16&lt;&gt;0,D16/C16*100,0)</f>
        <v>0</v>
      </c>
      <c r="F16" s="67" t="n">
        <f aca="false">IF(B16&lt;&gt;0,D16/B16*100,0)</f>
        <v>0</v>
      </c>
      <c r="G16" s="280"/>
      <c r="J16" s="255" t="s">
        <v>275</v>
      </c>
      <c r="K16" s="254" t="n">
        <v>0</v>
      </c>
    </row>
    <row r="17" s="254" customFormat="true" ht="21.95" hidden="false" customHeight="true" outlineLevel="0" collapsed="false">
      <c r="A17" s="263" t="s">
        <v>276</v>
      </c>
      <c r="B17" s="277"/>
      <c r="C17" s="277" t="n">
        <v>0.6998</v>
      </c>
      <c r="D17" s="277" t="n">
        <v>0</v>
      </c>
      <c r="E17" s="66" t="n">
        <f aca="false">IF(C17&lt;&gt;0,D17/C17*100,0)</f>
        <v>0</v>
      </c>
      <c r="F17" s="67" t="n">
        <f aca="false">IF(B17&lt;&gt;0,D17/B17*100,0)</f>
        <v>0</v>
      </c>
      <c r="G17" s="280"/>
      <c r="J17" s="255" t="s">
        <v>277</v>
      </c>
      <c r="K17" s="254" t="n">
        <v>0.035</v>
      </c>
    </row>
    <row r="18" s="254" customFormat="true" ht="21.95" hidden="false" customHeight="true" outlineLevel="0" collapsed="false">
      <c r="A18" s="263" t="s">
        <v>278</v>
      </c>
      <c r="B18" s="277"/>
      <c r="C18" s="277" t="n">
        <v>0.1802</v>
      </c>
      <c r="D18" s="277" t="n">
        <v>0</v>
      </c>
      <c r="E18" s="66" t="n">
        <f aca="false">IF(C18&lt;&gt;0,D18/C18*100,0)</f>
        <v>0</v>
      </c>
      <c r="F18" s="67" t="n">
        <f aca="false">IF(B18&lt;&gt;0,D18/B18*100,0)</f>
        <v>0</v>
      </c>
      <c r="G18" s="280"/>
      <c r="J18" s="255" t="s">
        <v>279</v>
      </c>
      <c r="K18" s="254" t="n">
        <v>0</v>
      </c>
    </row>
    <row r="19" s="254" customFormat="true" ht="21.95" hidden="false" customHeight="true" outlineLevel="0" collapsed="false">
      <c r="A19" s="256" t="s">
        <v>280</v>
      </c>
      <c r="B19" s="257"/>
      <c r="C19" s="277" t="n">
        <v>0.07599</v>
      </c>
      <c r="D19" s="277" t="n">
        <v>0.039</v>
      </c>
      <c r="E19" s="159"/>
      <c r="F19" s="67" t="n">
        <f aca="false">IF(B19&lt;&gt;0,D19/B19*100-100,0)</f>
        <v>0</v>
      </c>
      <c r="G19" s="280"/>
      <c r="J19" s="255" t="s">
        <v>281</v>
      </c>
      <c r="K19" s="254" t="n">
        <v>0</v>
      </c>
    </row>
    <row r="20" s="254" customFormat="true" ht="21.95" hidden="false" customHeight="true" outlineLevel="0" collapsed="false">
      <c r="A20" s="263" t="s">
        <v>282</v>
      </c>
      <c r="B20" s="257"/>
      <c r="C20" s="277" t="n">
        <v>0.07599</v>
      </c>
      <c r="D20" s="277" t="n">
        <v>0.039</v>
      </c>
      <c r="E20" s="282"/>
      <c r="F20" s="282"/>
      <c r="G20" s="280"/>
      <c r="J20" s="255" t="s">
        <v>283</v>
      </c>
      <c r="K20" s="254" t="n">
        <v>0</v>
      </c>
    </row>
    <row r="21" s="254" customFormat="true" ht="21.95" hidden="false" customHeight="true" outlineLevel="0" collapsed="false">
      <c r="A21" s="266"/>
      <c r="B21" s="257"/>
      <c r="C21" s="277"/>
      <c r="D21" s="277" t="n">
        <v>0</v>
      </c>
      <c r="E21" s="282"/>
      <c r="F21" s="282"/>
      <c r="G21" s="280"/>
      <c r="J21" s="255" t="s">
        <v>284</v>
      </c>
      <c r="K21" s="254" t="n">
        <v>0</v>
      </c>
    </row>
    <row r="22" s="254" customFormat="true" ht="21.95" hidden="false" customHeight="true" outlineLevel="0" collapsed="false">
      <c r="A22" s="266"/>
      <c r="B22" s="257"/>
      <c r="C22" s="277"/>
      <c r="D22" s="277"/>
      <c r="E22" s="282"/>
      <c r="F22" s="282"/>
      <c r="G22" s="280"/>
      <c r="J22" s="255" t="s">
        <v>285</v>
      </c>
      <c r="K22" s="254" t="n">
        <v>0</v>
      </c>
    </row>
    <row r="23" s="254" customFormat="true" ht="21.95" hidden="false" customHeight="true" outlineLevel="0" collapsed="false">
      <c r="A23" s="266"/>
      <c r="B23" s="257"/>
      <c r="C23" s="277"/>
      <c r="D23" s="277"/>
      <c r="E23" s="282"/>
      <c r="F23" s="282"/>
      <c r="G23" s="280"/>
      <c r="J23" s="255" t="s">
        <v>286</v>
      </c>
      <c r="K23" s="254" t="n">
        <v>0</v>
      </c>
    </row>
    <row r="24" s="254" customFormat="true" ht="21.95" hidden="false" customHeight="true" outlineLevel="0" collapsed="false">
      <c r="A24" s="266"/>
      <c r="B24" s="257"/>
      <c r="C24" s="277"/>
      <c r="D24" s="277"/>
      <c r="E24" s="282"/>
      <c r="F24" s="282"/>
      <c r="G24" s="280"/>
      <c r="J24" s="255" t="s">
        <v>287</v>
      </c>
      <c r="K24" s="254" t="n">
        <v>0</v>
      </c>
    </row>
    <row r="25" s="254" customFormat="true" ht="21.95" hidden="false" customHeight="true" outlineLevel="0" collapsed="false">
      <c r="A25" s="266"/>
      <c r="B25" s="257"/>
      <c r="C25" s="277"/>
      <c r="D25" s="277"/>
      <c r="E25" s="282"/>
      <c r="F25" s="282"/>
      <c r="G25" s="280"/>
      <c r="J25" s="255" t="s">
        <v>288</v>
      </c>
      <c r="K25" s="254" t="n">
        <v>0</v>
      </c>
    </row>
    <row r="26" s="254" customFormat="true" ht="21.95" hidden="false" customHeight="true" outlineLevel="0" collapsed="false">
      <c r="A26" s="266"/>
      <c r="B26" s="257"/>
      <c r="C26" s="277"/>
      <c r="D26" s="277"/>
      <c r="E26" s="282"/>
      <c r="F26" s="282"/>
      <c r="G26" s="280"/>
      <c r="J26" s="255" t="s">
        <v>289</v>
      </c>
      <c r="K26" s="254" t="n">
        <v>0</v>
      </c>
    </row>
    <row r="27" s="254" customFormat="true" ht="21.95" hidden="false" customHeight="true" outlineLevel="0" collapsed="false">
      <c r="A27" s="266"/>
      <c r="B27" s="257"/>
      <c r="C27" s="277"/>
      <c r="D27" s="277"/>
      <c r="E27" s="282"/>
      <c r="F27" s="282"/>
      <c r="G27" s="280"/>
      <c r="J27" s="255" t="s">
        <v>290</v>
      </c>
      <c r="K27" s="254" t="n">
        <v>0</v>
      </c>
    </row>
    <row r="28" s="254" customFormat="true" ht="21.95" hidden="false" customHeight="true" outlineLevel="0" collapsed="false">
      <c r="A28" s="266"/>
      <c r="B28" s="257"/>
      <c r="C28" s="277"/>
      <c r="D28" s="277"/>
      <c r="E28" s="282"/>
      <c r="F28" s="282"/>
      <c r="G28" s="280"/>
      <c r="J28" s="255" t="s">
        <v>291</v>
      </c>
      <c r="K28" s="254" t="n">
        <v>0</v>
      </c>
    </row>
    <row r="29" s="254" customFormat="true" ht="21.95" hidden="false" customHeight="true" outlineLevel="0" collapsed="false">
      <c r="A29" s="266"/>
      <c r="B29" s="257"/>
      <c r="C29" s="277"/>
      <c r="D29" s="277"/>
      <c r="E29" s="282"/>
      <c r="F29" s="282"/>
      <c r="G29" s="280"/>
      <c r="J29" s="255" t="s">
        <v>292</v>
      </c>
      <c r="K29" s="254" t="n">
        <v>0</v>
      </c>
    </row>
    <row r="30" s="254" customFormat="true" ht="21.95" hidden="false" customHeight="true" outlineLevel="0" collapsed="false">
      <c r="A30" s="268"/>
      <c r="B30" s="269"/>
      <c r="C30" s="283"/>
      <c r="D30" s="283"/>
      <c r="E30" s="284"/>
      <c r="F30" s="284"/>
      <c r="G30" s="285"/>
      <c r="J30" s="255" t="s">
        <v>293</v>
      </c>
      <c r="K30" s="254" t="n">
        <v>0</v>
      </c>
    </row>
    <row r="31" customFormat="false" ht="24" hidden="false" customHeight="true" outlineLevel="0" collapsed="false">
      <c r="A31" s="272"/>
      <c r="B31" s="273"/>
      <c r="C31" s="273"/>
      <c r="D31" s="273"/>
      <c r="E31" s="273"/>
      <c r="F31" s="273"/>
      <c r="G31" s="254"/>
      <c r="H31" s="247"/>
      <c r="I31" s="247"/>
      <c r="J31" s="261" t="s">
        <v>294</v>
      </c>
      <c r="K31" s="247" t="n">
        <v>0</v>
      </c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</row>
    <row r="32" customFormat="false" ht="24" hidden="false" customHeight="true" outlineLevel="0" collapsed="false">
      <c r="A32" s="272"/>
      <c r="B32" s="273"/>
      <c r="C32" s="273"/>
      <c r="D32" s="273"/>
      <c r="E32" s="273"/>
      <c r="F32" s="273"/>
      <c r="G32" s="254"/>
      <c r="H32" s="247"/>
      <c r="I32" s="247"/>
      <c r="J32" s="261" t="s">
        <v>295</v>
      </c>
      <c r="K32" s="247" t="n">
        <v>0</v>
      </c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</row>
    <row r="33" customFormat="false" ht="24" hidden="false" customHeight="true" outlineLevel="0" collapsed="false">
      <c r="A33" s="272"/>
      <c r="B33" s="273"/>
      <c r="C33" s="273"/>
      <c r="D33" s="273"/>
      <c r="E33" s="273"/>
      <c r="F33" s="273"/>
      <c r="G33" s="254"/>
      <c r="H33" s="247"/>
      <c r="I33" s="247"/>
      <c r="J33" s="261" t="s">
        <v>296</v>
      </c>
      <c r="K33" s="247" t="n">
        <v>0</v>
      </c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</row>
    <row r="34" customFormat="false" ht="24" hidden="false" customHeight="true" outlineLevel="0" collapsed="false">
      <c r="A34" s="272"/>
      <c r="B34" s="273"/>
      <c r="C34" s="273"/>
      <c r="D34" s="273"/>
      <c r="E34" s="273"/>
      <c r="F34" s="273"/>
      <c r="G34" s="254"/>
      <c r="H34" s="247"/>
      <c r="I34" s="247"/>
      <c r="J34" s="261" t="s">
        <v>297</v>
      </c>
      <c r="K34" s="247" t="n">
        <v>0</v>
      </c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</row>
    <row r="35" customFormat="false" ht="24" hidden="false" customHeight="true" outlineLevel="0" collapsed="false">
      <c r="A35" s="272"/>
      <c r="B35" s="273"/>
      <c r="C35" s="273"/>
      <c r="D35" s="273"/>
      <c r="E35" s="273"/>
      <c r="F35" s="273"/>
      <c r="G35" s="254"/>
      <c r="H35" s="247"/>
      <c r="I35" s="247"/>
      <c r="J35" s="261" t="s">
        <v>298</v>
      </c>
      <c r="K35" s="247" t="n">
        <v>0</v>
      </c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</row>
    <row r="36" customFormat="false" ht="24" hidden="false" customHeight="true" outlineLevel="0" collapsed="false">
      <c r="A36" s="272"/>
      <c r="B36" s="273"/>
      <c r="C36" s="273"/>
      <c r="D36" s="273"/>
      <c r="E36" s="273"/>
      <c r="F36" s="273"/>
      <c r="G36" s="254"/>
      <c r="H36" s="247"/>
      <c r="I36" s="247"/>
      <c r="J36" s="261" t="s">
        <v>299</v>
      </c>
      <c r="K36" s="247" t="n">
        <v>0</v>
      </c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</row>
    <row r="37" customFormat="false" ht="24" hidden="false" customHeight="true" outlineLevel="0" collapsed="false">
      <c r="A37" s="274"/>
      <c r="B37" s="273"/>
      <c r="C37" s="273"/>
      <c r="D37" s="273"/>
      <c r="E37" s="273"/>
      <c r="F37" s="273"/>
      <c r="G37" s="275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  <c r="AN37" s="247"/>
      <c r="AO37" s="247"/>
      <c r="AP37" s="247"/>
      <c r="AQ37" s="247"/>
      <c r="AR37" s="247"/>
      <c r="AS37" s="247"/>
      <c r="AT37" s="247"/>
      <c r="AU37" s="247"/>
      <c r="AV37" s="247"/>
      <c r="AW37" s="247"/>
      <c r="AX37" s="247"/>
      <c r="AY37" s="247"/>
      <c r="AZ37" s="247"/>
      <c r="BA37" s="247"/>
      <c r="BB37" s="247"/>
      <c r="BC37" s="247"/>
      <c r="BD37" s="247"/>
      <c r="BE37" s="247"/>
      <c r="BF37" s="247"/>
      <c r="BG37" s="247"/>
      <c r="BH37" s="247"/>
      <c r="BI37" s="247"/>
      <c r="BJ37" s="247"/>
      <c r="BK37" s="247"/>
      <c r="BL37" s="247"/>
      <c r="BM37" s="247"/>
      <c r="BN37" s="247"/>
      <c r="BO37" s="247"/>
      <c r="BP37" s="247"/>
      <c r="BQ37" s="247"/>
      <c r="BR37" s="247"/>
      <c r="BS37" s="247"/>
      <c r="BT37" s="247"/>
      <c r="BU37" s="247"/>
      <c r="BV37" s="247"/>
      <c r="BW37" s="247"/>
      <c r="BX37" s="247"/>
      <c r="BY37" s="247"/>
      <c r="BZ37" s="247"/>
      <c r="CA37" s="247"/>
      <c r="CB37" s="247"/>
      <c r="CC37" s="247"/>
      <c r="CD37" s="247"/>
      <c r="CE37" s="247"/>
      <c r="CF37" s="247"/>
      <c r="CG37" s="247"/>
      <c r="CH37" s="247"/>
      <c r="CI37" s="247"/>
      <c r="CJ37" s="247"/>
      <c r="CK37" s="247"/>
      <c r="CL37" s="247"/>
      <c r="CM37" s="247"/>
      <c r="CN37" s="247"/>
      <c r="CO37" s="247"/>
      <c r="CP37" s="247"/>
      <c r="CQ37" s="247"/>
      <c r="CR37" s="247"/>
      <c r="CS37" s="247"/>
      <c r="CT37" s="247"/>
      <c r="CU37" s="247"/>
      <c r="CV37" s="247"/>
      <c r="CW37" s="247"/>
      <c r="CX37" s="247"/>
      <c r="CY37" s="247"/>
      <c r="CZ37" s="247"/>
      <c r="DA37" s="247"/>
      <c r="DB37" s="247"/>
      <c r="DC37" s="247"/>
      <c r="DD37" s="247"/>
      <c r="DE37" s="247"/>
      <c r="DF37" s="247"/>
      <c r="DG37" s="247"/>
      <c r="DH37" s="247"/>
      <c r="DI37" s="247"/>
      <c r="DJ37" s="247"/>
      <c r="DK37" s="247"/>
      <c r="DL37" s="247"/>
      <c r="DM37" s="247"/>
      <c r="DN37" s="247"/>
      <c r="DO37" s="247"/>
      <c r="DP37" s="247"/>
      <c r="DQ37" s="247"/>
      <c r="DR37" s="247"/>
      <c r="DS37" s="247"/>
      <c r="DT37" s="247"/>
      <c r="DU37" s="247"/>
      <c r="DV37" s="247"/>
      <c r="DW37" s="247"/>
      <c r="DX37" s="247"/>
      <c r="DY37" s="247"/>
      <c r="DZ37" s="247"/>
      <c r="EA37" s="247"/>
      <c r="EB37" s="247"/>
      <c r="EC37" s="247"/>
      <c r="ED37" s="247"/>
      <c r="EE37" s="247"/>
      <c r="EF37" s="247"/>
      <c r="EG37" s="247"/>
      <c r="EH37" s="247"/>
      <c r="EI37" s="247"/>
      <c r="EJ37" s="247"/>
      <c r="EK37" s="247"/>
      <c r="EL37" s="247"/>
      <c r="EM37" s="247"/>
      <c r="EN37" s="247"/>
      <c r="EO37" s="247"/>
      <c r="EP37" s="247"/>
      <c r="EQ37" s="247"/>
      <c r="ER37" s="247"/>
      <c r="ES37" s="247"/>
      <c r="ET37" s="247"/>
      <c r="EU37" s="247"/>
      <c r="EV37" s="247"/>
      <c r="EW37" s="247"/>
      <c r="EX37" s="247"/>
      <c r="EY37" s="247"/>
      <c r="EZ37" s="247"/>
      <c r="FA37" s="247"/>
      <c r="FB37" s="247"/>
      <c r="FC37" s="247"/>
      <c r="FD37" s="247"/>
      <c r="FE37" s="247"/>
      <c r="FF37" s="247"/>
      <c r="FG37" s="247"/>
      <c r="FH37" s="247"/>
      <c r="FI37" s="247"/>
      <c r="FJ37" s="247"/>
      <c r="FK37" s="247"/>
      <c r="FL37" s="247"/>
      <c r="FM37" s="247"/>
      <c r="FN37" s="247"/>
      <c r="FO37" s="247"/>
      <c r="FP37" s="247"/>
      <c r="FQ37" s="247"/>
      <c r="FR37" s="247"/>
      <c r="FS37" s="247"/>
      <c r="FT37" s="247"/>
      <c r="FU37" s="247"/>
      <c r="FV37" s="247"/>
      <c r="FW37" s="247"/>
      <c r="FX37" s="247"/>
      <c r="FY37" s="247"/>
      <c r="FZ37" s="247"/>
      <c r="GA37" s="247"/>
      <c r="GB37" s="247"/>
      <c r="GC37" s="247"/>
      <c r="GD37" s="247"/>
      <c r="GE37" s="247"/>
      <c r="GF37" s="247"/>
      <c r="GG37" s="247"/>
      <c r="GH37" s="247"/>
      <c r="GI37" s="247"/>
      <c r="GJ37" s="247"/>
      <c r="GK37" s="247"/>
      <c r="GL37" s="247"/>
      <c r="GM37" s="247"/>
      <c r="GN37" s="247"/>
      <c r="GO37" s="247"/>
      <c r="GP37" s="247"/>
      <c r="GQ37" s="247"/>
      <c r="GR37" s="247"/>
      <c r="GS37" s="247"/>
      <c r="GT37" s="247"/>
      <c r="GU37" s="247"/>
      <c r="GV37" s="247"/>
      <c r="GW37" s="247"/>
      <c r="GX37" s="247"/>
      <c r="GY37" s="247"/>
      <c r="GZ37" s="247"/>
      <c r="HA37" s="247"/>
      <c r="HB37" s="247"/>
      <c r="HC37" s="247"/>
      <c r="HD37" s="247"/>
      <c r="HE37" s="247"/>
      <c r="HF37" s="247"/>
      <c r="HG37" s="247"/>
      <c r="HH37" s="247"/>
      <c r="HI37" s="247"/>
      <c r="HJ37" s="247"/>
      <c r="HK37" s="247"/>
      <c r="HL37" s="247"/>
      <c r="HM37" s="247"/>
      <c r="HN37" s="247"/>
      <c r="HO37" s="247"/>
      <c r="HP37" s="247"/>
      <c r="HQ37" s="247"/>
      <c r="HR37" s="247"/>
      <c r="HS37" s="247"/>
      <c r="HT37" s="247"/>
      <c r="HU37" s="247"/>
      <c r="HV37" s="247"/>
      <c r="HW37" s="247"/>
      <c r="HX37" s="247"/>
      <c r="HY37" s="247"/>
      <c r="HZ37" s="247"/>
      <c r="IA37" s="247"/>
      <c r="IB37" s="247"/>
      <c r="IC37" s="247"/>
    </row>
    <row r="38" customFormat="false" ht="24" hidden="false" customHeight="true" outlineLevel="0" collapsed="false">
      <c r="A38" s="274"/>
      <c r="B38" s="273"/>
      <c r="C38" s="273"/>
      <c r="D38" s="273"/>
      <c r="E38" s="273"/>
      <c r="F38" s="273"/>
      <c r="G38" s="275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7"/>
      <c r="DQ38" s="247"/>
      <c r="DR38" s="247"/>
      <c r="DS38" s="247"/>
      <c r="DT38" s="247"/>
      <c r="DU38" s="247"/>
      <c r="DV38" s="247"/>
      <c r="DW38" s="247"/>
      <c r="DX38" s="247"/>
      <c r="DY38" s="247"/>
      <c r="DZ38" s="247"/>
      <c r="EA38" s="247"/>
      <c r="EB38" s="247"/>
      <c r="EC38" s="247"/>
      <c r="ED38" s="247"/>
      <c r="EE38" s="247"/>
      <c r="EF38" s="247"/>
      <c r="EG38" s="247"/>
      <c r="EH38" s="247"/>
      <c r="EI38" s="247"/>
      <c r="EJ38" s="247"/>
      <c r="EK38" s="247"/>
      <c r="EL38" s="247"/>
      <c r="EM38" s="247"/>
      <c r="EN38" s="247"/>
      <c r="EO38" s="247"/>
      <c r="EP38" s="247"/>
      <c r="EQ38" s="247"/>
      <c r="ER38" s="247"/>
      <c r="ES38" s="247"/>
      <c r="ET38" s="247"/>
      <c r="EU38" s="247"/>
      <c r="EV38" s="247"/>
      <c r="EW38" s="247"/>
      <c r="EX38" s="247"/>
      <c r="EY38" s="247"/>
      <c r="EZ38" s="247"/>
      <c r="FA38" s="247"/>
      <c r="FB38" s="247"/>
      <c r="FC38" s="247"/>
      <c r="FD38" s="247"/>
      <c r="FE38" s="247"/>
      <c r="FF38" s="247"/>
      <c r="FG38" s="247"/>
      <c r="FH38" s="247"/>
      <c r="FI38" s="247"/>
      <c r="FJ38" s="247"/>
      <c r="FK38" s="247"/>
      <c r="FL38" s="247"/>
      <c r="FM38" s="247"/>
      <c r="FN38" s="247"/>
      <c r="FO38" s="247"/>
      <c r="FP38" s="247"/>
      <c r="FQ38" s="247"/>
      <c r="FR38" s="247"/>
      <c r="FS38" s="247"/>
      <c r="FT38" s="247"/>
      <c r="FU38" s="247"/>
      <c r="FV38" s="247"/>
      <c r="FW38" s="247"/>
      <c r="FX38" s="247"/>
      <c r="FY38" s="247"/>
      <c r="FZ38" s="247"/>
      <c r="GA38" s="247"/>
      <c r="GB38" s="247"/>
      <c r="GC38" s="247"/>
      <c r="GD38" s="247"/>
      <c r="GE38" s="247"/>
      <c r="GF38" s="247"/>
      <c r="GG38" s="247"/>
      <c r="GH38" s="247"/>
      <c r="GI38" s="247"/>
      <c r="GJ38" s="247"/>
      <c r="GK38" s="247"/>
      <c r="GL38" s="247"/>
      <c r="GM38" s="247"/>
      <c r="GN38" s="247"/>
      <c r="GO38" s="247"/>
      <c r="GP38" s="247"/>
      <c r="GQ38" s="247"/>
      <c r="GR38" s="247"/>
      <c r="GS38" s="247"/>
      <c r="GT38" s="247"/>
      <c r="GU38" s="247"/>
      <c r="GV38" s="247"/>
      <c r="GW38" s="247"/>
      <c r="GX38" s="247"/>
      <c r="GY38" s="247"/>
      <c r="GZ38" s="247"/>
      <c r="HA38" s="247"/>
      <c r="HB38" s="247"/>
      <c r="HC38" s="247"/>
      <c r="HD38" s="247"/>
      <c r="HE38" s="247"/>
      <c r="HF38" s="247"/>
      <c r="HG38" s="247"/>
      <c r="HH38" s="247"/>
      <c r="HI38" s="247"/>
      <c r="HJ38" s="247"/>
      <c r="HK38" s="247"/>
      <c r="HL38" s="247"/>
      <c r="HM38" s="247"/>
      <c r="HN38" s="247"/>
      <c r="HO38" s="247"/>
      <c r="HP38" s="247"/>
      <c r="HQ38" s="247"/>
      <c r="HR38" s="247"/>
      <c r="HS38" s="247"/>
      <c r="HT38" s="247"/>
      <c r="HU38" s="247"/>
      <c r="HV38" s="247"/>
      <c r="HW38" s="247"/>
      <c r="HX38" s="247"/>
      <c r="HY38" s="247"/>
      <c r="HZ38" s="247"/>
      <c r="IA38" s="247"/>
      <c r="IB38" s="247"/>
      <c r="IC38" s="247"/>
    </row>
    <row r="39" customFormat="false" ht="24" hidden="false" customHeight="true" outlineLevel="0" collapsed="false">
      <c r="A39" s="274"/>
      <c r="B39" s="273"/>
      <c r="C39" s="273"/>
      <c r="D39" s="273"/>
      <c r="E39" s="273"/>
      <c r="F39" s="273"/>
      <c r="G39" s="275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  <c r="DS39" s="247"/>
      <c r="DT39" s="247"/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47"/>
      <c r="EL39" s="247"/>
      <c r="EM39" s="247"/>
      <c r="EN39" s="247"/>
      <c r="EO39" s="247"/>
      <c r="EP39" s="247"/>
      <c r="EQ39" s="247"/>
      <c r="ER39" s="247"/>
      <c r="ES39" s="247"/>
      <c r="ET39" s="247"/>
      <c r="EU39" s="247"/>
      <c r="EV39" s="247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  <c r="FL39" s="247"/>
      <c r="FM39" s="247"/>
      <c r="FN39" s="247"/>
      <c r="FO39" s="247"/>
      <c r="FP39" s="247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  <c r="GC39" s="247"/>
      <c r="GD39" s="247"/>
      <c r="GE39" s="247"/>
      <c r="GF39" s="247"/>
      <c r="GG39" s="247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  <c r="IC39" s="247"/>
    </row>
    <row r="40" customFormat="false" ht="24" hidden="false" customHeight="true" outlineLevel="0" collapsed="false">
      <c r="A40" s="274"/>
      <c r="B40" s="273"/>
      <c r="C40" s="273"/>
      <c r="D40" s="273"/>
      <c r="E40" s="273"/>
      <c r="F40" s="273"/>
      <c r="G40" s="275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  <c r="FL40" s="247"/>
      <c r="FM40" s="247"/>
      <c r="FN40" s="247"/>
      <c r="FO40" s="247"/>
      <c r="FP40" s="247"/>
      <c r="FQ40" s="247"/>
      <c r="FR40" s="247"/>
      <c r="FS40" s="247"/>
      <c r="FT40" s="247"/>
      <c r="FU40" s="247"/>
      <c r="FV40" s="247"/>
      <c r="FW40" s="247"/>
      <c r="FX40" s="247"/>
      <c r="FY40" s="247"/>
      <c r="FZ40" s="247"/>
      <c r="GA40" s="247"/>
      <c r="GB40" s="247"/>
      <c r="GC40" s="247"/>
      <c r="GD40" s="247"/>
      <c r="GE40" s="247"/>
      <c r="GF40" s="247"/>
      <c r="GG40" s="247"/>
      <c r="GH40" s="247"/>
      <c r="GI40" s="247"/>
      <c r="GJ40" s="247"/>
      <c r="GK40" s="247"/>
      <c r="GL40" s="247"/>
      <c r="GM40" s="247"/>
      <c r="GN40" s="247"/>
      <c r="GO40" s="247"/>
      <c r="GP40" s="247"/>
      <c r="GQ40" s="247"/>
      <c r="GR40" s="247"/>
      <c r="GS40" s="247"/>
      <c r="GT40" s="247"/>
      <c r="GU40" s="247"/>
      <c r="GV40" s="247"/>
      <c r="GW40" s="247"/>
      <c r="GX40" s="247"/>
      <c r="GY40" s="247"/>
      <c r="GZ40" s="247"/>
      <c r="HA40" s="247"/>
      <c r="HB40" s="247"/>
      <c r="HC40" s="247"/>
      <c r="HD40" s="247"/>
      <c r="HE40" s="247"/>
      <c r="HF40" s="247"/>
      <c r="HG40" s="247"/>
      <c r="HH40" s="247"/>
      <c r="HI40" s="247"/>
      <c r="HJ40" s="247"/>
      <c r="HK40" s="247"/>
      <c r="HL40" s="247"/>
      <c r="HM40" s="247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  <c r="IC40" s="247"/>
    </row>
    <row r="41" customFormat="false" ht="24" hidden="false" customHeight="true" outlineLevel="0" collapsed="false">
      <c r="A41" s="274"/>
      <c r="B41" s="273"/>
      <c r="C41" s="273"/>
      <c r="D41" s="273"/>
      <c r="E41" s="273"/>
      <c r="F41" s="273"/>
      <c r="G41" s="275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47"/>
      <c r="AV41" s="247"/>
      <c r="AW41" s="247"/>
      <c r="AX41" s="247"/>
      <c r="AY41" s="247"/>
      <c r="AZ41" s="247"/>
      <c r="BA41" s="247"/>
      <c r="BB41" s="247"/>
      <c r="BC41" s="247"/>
      <c r="BD41" s="247"/>
      <c r="BE41" s="247"/>
      <c r="BF41" s="247"/>
      <c r="BG41" s="247"/>
      <c r="BH41" s="247"/>
      <c r="BI41" s="247"/>
      <c r="BJ41" s="247"/>
      <c r="BK41" s="247"/>
      <c r="BL41" s="247"/>
      <c r="BM41" s="247"/>
      <c r="BN41" s="247"/>
      <c r="BO41" s="247"/>
      <c r="BP41" s="247"/>
      <c r="BQ41" s="247"/>
      <c r="BR41" s="247"/>
      <c r="BS41" s="247"/>
      <c r="BT41" s="247"/>
      <c r="BU41" s="247"/>
      <c r="BV41" s="247"/>
      <c r="BW41" s="247"/>
      <c r="BX41" s="247"/>
      <c r="BY41" s="247"/>
      <c r="BZ41" s="247"/>
      <c r="CA41" s="247"/>
      <c r="CB41" s="247"/>
      <c r="CC41" s="247"/>
      <c r="CD41" s="247"/>
      <c r="CE41" s="247"/>
      <c r="CF41" s="247"/>
      <c r="CG41" s="247"/>
      <c r="CH41" s="247"/>
      <c r="CI41" s="247"/>
      <c r="CJ41" s="247"/>
      <c r="CK41" s="247"/>
      <c r="CL41" s="247"/>
      <c r="CM41" s="247"/>
      <c r="CN41" s="247"/>
      <c r="CO41" s="247"/>
      <c r="CP41" s="247"/>
      <c r="CQ41" s="247"/>
      <c r="CR41" s="247"/>
      <c r="CS41" s="247"/>
      <c r="CT41" s="247"/>
      <c r="CU41" s="247"/>
      <c r="CV41" s="247"/>
      <c r="CW41" s="247"/>
      <c r="CX41" s="247"/>
      <c r="CY41" s="247"/>
      <c r="CZ41" s="247"/>
      <c r="DA41" s="247"/>
      <c r="DB41" s="247"/>
      <c r="DC41" s="247"/>
      <c r="DD41" s="247"/>
      <c r="DE41" s="247"/>
      <c r="DF41" s="247"/>
      <c r="DG41" s="247"/>
      <c r="DH41" s="247"/>
      <c r="DI41" s="247"/>
      <c r="DJ41" s="247"/>
      <c r="DK41" s="247"/>
      <c r="DL41" s="247"/>
      <c r="DM41" s="247"/>
      <c r="DN41" s="247"/>
      <c r="DO41" s="247"/>
      <c r="DP41" s="247"/>
      <c r="DQ41" s="247"/>
      <c r="DR41" s="247"/>
      <c r="DS41" s="247"/>
      <c r="DT41" s="247"/>
      <c r="DU41" s="247"/>
      <c r="DV41" s="247"/>
      <c r="DW41" s="247"/>
      <c r="DX41" s="247"/>
      <c r="DY41" s="247"/>
      <c r="DZ41" s="247"/>
      <c r="EA41" s="247"/>
      <c r="EB41" s="247"/>
      <c r="EC41" s="247"/>
      <c r="ED41" s="247"/>
      <c r="EE41" s="247"/>
      <c r="EF41" s="247"/>
      <c r="EG41" s="247"/>
      <c r="EH41" s="247"/>
      <c r="EI41" s="247"/>
      <c r="EJ41" s="247"/>
      <c r="EK41" s="247"/>
      <c r="EL41" s="247"/>
      <c r="EM41" s="247"/>
      <c r="EN41" s="247"/>
      <c r="EO41" s="247"/>
      <c r="EP41" s="247"/>
      <c r="EQ41" s="247"/>
      <c r="ER41" s="247"/>
      <c r="ES41" s="247"/>
      <c r="ET41" s="247"/>
      <c r="EU41" s="247"/>
      <c r="EV41" s="247"/>
      <c r="EW41" s="247"/>
      <c r="EX41" s="247"/>
      <c r="EY41" s="247"/>
      <c r="EZ41" s="247"/>
      <c r="FA41" s="247"/>
      <c r="FB41" s="247"/>
      <c r="FC41" s="247"/>
      <c r="FD41" s="247"/>
      <c r="FE41" s="247"/>
      <c r="FF41" s="247"/>
      <c r="FG41" s="247"/>
      <c r="FH41" s="247"/>
      <c r="FI41" s="247"/>
      <c r="FJ41" s="247"/>
      <c r="FK41" s="247"/>
      <c r="FL41" s="247"/>
      <c r="FM41" s="247"/>
      <c r="FN41" s="247"/>
      <c r="FO41" s="247"/>
      <c r="FP41" s="247"/>
      <c r="FQ41" s="247"/>
      <c r="FR41" s="247"/>
      <c r="FS41" s="247"/>
      <c r="FT41" s="247"/>
      <c r="FU41" s="247"/>
      <c r="FV41" s="247"/>
      <c r="FW41" s="247"/>
      <c r="FX41" s="247"/>
      <c r="FY41" s="247"/>
      <c r="FZ41" s="247"/>
      <c r="GA41" s="247"/>
      <c r="GB41" s="247"/>
      <c r="GC41" s="247"/>
      <c r="GD41" s="247"/>
      <c r="GE41" s="247"/>
      <c r="GF41" s="247"/>
      <c r="GG41" s="247"/>
      <c r="GH41" s="247"/>
      <c r="GI41" s="247"/>
      <c r="GJ41" s="247"/>
      <c r="GK41" s="247"/>
      <c r="GL41" s="247"/>
      <c r="GM41" s="247"/>
      <c r="GN41" s="247"/>
      <c r="GO41" s="247"/>
      <c r="GP41" s="247"/>
      <c r="GQ41" s="247"/>
      <c r="GR41" s="247"/>
      <c r="GS41" s="247"/>
      <c r="GT41" s="247"/>
      <c r="GU41" s="247"/>
      <c r="GV41" s="247"/>
      <c r="GW41" s="247"/>
      <c r="GX41" s="247"/>
      <c r="GY41" s="247"/>
      <c r="GZ41" s="247"/>
      <c r="HA41" s="247"/>
      <c r="HB41" s="247"/>
      <c r="HC41" s="247"/>
      <c r="HD41" s="247"/>
      <c r="HE41" s="247"/>
      <c r="HF41" s="247"/>
      <c r="HG41" s="247"/>
      <c r="HH41" s="247"/>
      <c r="HI41" s="247"/>
      <c r="HJ41" s="247"/>
      <c r="HK41" s="247"/>
      <c r="HL41" s="247"/>
      <c r="HM41" s="247"/>
      <c r="HN41" s="247"/>
      <c r="HO41" s="247"/>
      <c r="HP41" s="247"/>
      <c r="HQ41" s="247"/>
      <c r="HR41" s="247"/>
      <c r="HS41" s="247"/>
      <c r="HT41" s="247"/>
      <c r="HU41" s="247"/>
      <c r="HV41" s="247"/>
      <c r="HW41" s="247"/>
      <c r="HX41" s="247"/>
      <c r="HY41" s="247"/>
      <c r="HZ41" s="247"/>
      <c r="IA41" s="247"/>
      <c r="IB41" s="247"/>
      <c r="IC41" s="247"/>
    </row>
    <row r="42" customFormat="false" ht="24" hidden="false" customHeight="true" outlineLevel="0" collapsed="false">
      <c r="A42" s="275"/>
      <c r="B42" s="273"/>
      <c r="C42" s="273"/>
      <c r="D42" s="273"/>
      <c r="E42" s="273"/>
      <c r="F42" s="273"/>
      <c r="G42" s="275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E42" s="247"/>
      <c r="BF42" s="247"/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47"/>
      <c r="BT42" s="247"/>
      <c r="BU42" s="247"/>
      <c r="BV42" s="247"/>
      <c r="BW42" s="247"/>
      <c r="BX42" s="247"/>
      <c r="BY42" s="247"/>
      <c r="BZ42" s="247"/>
      <c r="CA42" s="247"/>
      <c r="CB42" s="247"/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7"/>
      <c r="CN42" s="247"/>
      <c r="CO42" s="247"/>
      <c r="CP42" s="247"/>
      <c r="CQ42" s="247"/>
      <c r="CR42" s="247"/>
      <c r="CS42" s="247"/>
      <c r="CT42" s="247"/>
      <c r="CU42" s="247"/>
      <c r="CV42" s="247"/>
      <c r="CW42" s="247"/>
      <c r="CX42" s="247"/>
      <c r="CY42" s="247"/>
      <c r="CZ42" s="247"/>
      <c r="DA42" s="247"/>
      <c r="DB42" s="247"/>
      <c r="DC42" s="247"/>
      <c r="DD42" s="247"/>
      <c r="DE42" s="247"/>
      <c r="DF42" s="247"/>
      <c r="DG42" s="247"/>
      <c r="DH42" s="247"/>
      <c r="DI42" s="247"/>
      <c r="DJ42" s="247"/>
      <c r="DK42" s="247"/>
      <c r="DL42" s="247"/>
      <c r="DM42" s="247"/>
      <c r="DN42" s="247"/>
      <c r="DO42" s="247"/>
      <c r="DP42" s="247"/>
      <c r="DQ42" s="247"/>
      <c r="DR42" s="247"/>
      <c r="DS42" s="247"/>
      <c r="DT42" s="247"/>
      <c r="DU42" s="247"/>
      <c r="DV42" s="247"/>
      <c r="DW42" s="247"/>
      <c r="DX42" s="247"/>
      <c r="DY42" s="247"/>
      <c r="DZ42" s="247"/>
      <c r="EA42" s="247"/>
      <c r="EB42" s="247"/>
      <c r="EC42" s="247"/>
      <c r="ED42" s="247"/>
      <c r="EE42" s="247"/>
      <c r="EF42" s="247"/>
      <c r="EG42" s="247"/>
      <c r="EH42" s="247"/>
      <c r="EI42" s="247"/>
      <c r="EJ42" s="247"/>
      <c r="EK42" s="247"/>
      <c r="EL42" s="247"/>
      <c r="EM42" s="247"/>
      <c r="EN42" s="247"/>
      <c r="EO42" s="247"/>
      <c r="EP42" s="247"/>
      <c r="EQ42" s="247"/>
      <c r="ER42" s="247"/>
      <c r="ES42" s="247"/>
      <c r="ET42" s="247"/>
      <c r="EU42" s="247"/>
      <c r="EV42" s="247"/>
      <c r="EW42" s="247"/>
      <c r="EX42" s="247"/>
      <c r="EY42" s="247"/>
      <c r="EZ42" s="247"/>
      <c r="FA42" s="247"/>
      <c r="FB42" s="247"/>
      <c r="FC42" s="247"/>
      <c r="FD42" s="247"/>
      <c r="FE42" s="247"/>
      <c r="FF42" s="247"/>
      <c r="FG42" s="247"/>
      <c r="FH42" s="247"/>
      <c r="FI42" s="247"/>
      <c r="FJ42" s="247"/>
      <c r="FK42" s="247"/>
      <c r="FL42" s="247"/>
      <c r="FM42" s="247"/>
      <c r="FN42" s="247"/>
      <c r="FO42" s="247"/>
      <c r="FP42" s="247"/>
      <c r="FQ42" s="247"/>
      <c r="FR42" s="247"/>
      <c r="FS42" s="247"/>
      <c r="FT42" s="247"/>
      <c r="FU42" s="247"/>
      <c r="FV42" s="247"/>
      <c r="FW42" s="247"/>
      <c r="FX42" s="247"/>
      <c r="FY42" s="247"/>
      <c r="FZ42" s="247"/>
      <c r="GA42" s="247"/>
      <c r="GB42" s="247"/>
      <c r="GC42" s="247"/>
      <c r="GD42" s="247"/>
      <c r="GE42" s="247"/>
      <c r="GF42" s="247"/>
      <c r="GG42" s="247"/>
      <c r="GH42" s="247"/>
      <c r="GI42" s="247"/>
      <c r="GJ42" s="247"/>
      <c r="GK42" s="247"/>
      <c r="GL42" s="247"/>
      <c r="GM42" s="247"/>
      <c r="GN42" s="247"/>
      <c r="GO42" s="247"/>
      <c r="GP42" s="247"/>
      <c r="GQ42" s="247"/>
      <c r="GR42" s="247"/>
      <c r="GS42" s="247"/>
      <c r="GT42" s="247"/>
      <c r="GU42" s="247"/>
      <c r="GV42" s="247"/>
      <c r="GW42" s="247"/>
      <c r="GX42" s="247"/>
      <c r="GY42" s="247"/>
      <c r="GZ42" s="247"/>
      <c r="HA42" s="247"/>
      <c r="HB42" s="247"/>
      <c r="HC42" s="247"/>
      <c r="HD42" s="247"/>
      <c r="HE42" s="247"/>
      <c r="HF42" s="247"/>
      <c r="HG42" s="247"/>
      <c r="HH42" s="247"/>
      <c r="HI42" s="247"/>
      <c r="HJ42" s="247"/>
      <c r="HK42" s="247"/>
      <c r="HL42" s="247"/>
      <c r="HM42" s="247"/>
      <c r="HN42" s="247"/>
      <c r="HO42" s="247"/>
      <c r="HP42" s="247"/>
      <c r="HQ42" s="247"/>
      <c r="HR42" s="247"/>
      <c r="HS42" s="247"/>
      <c r="HT42" s="247"/>
      <c r="HU42" s="247"/>
      <c r="HV42" s="247"/>
      <c r="HW42" s="247"/>
      <c r="HX42" s="247"/>
      <c r="HY42" s="247"/>
      <c r="HZ42" s="247"/>
      <c r="IA42" s="247"/>
      <c r="IB42" s="247"/>
      <c r="IC42" s="247"/>
    </row>
    <row r="43" customFormat="false" ht="24" hidden="false" customHeight="true" outlineLevel="0" collapsed="false">
      <c r="A43" s="275"/>
      <c r="B43" s="273"/>
      <c r="C43" s="273"/>
      <c r="D43" s="273"/>
      <c r="E43" s="273"/>
      <c r="F43" s="273"/>
      <c r="G43" s="275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  <c r="AS43" s="247"/>
      <c r="AT43" s="247"/>
      <c r="AU43" s="247"/>
      <c r="AV43" s="247"/>
      <c r="AW43" s="247"/>
      <c r="AX43" s="247"/>
      <c r="AY43" s="247"/>
      <c r="AZ43" s="247"/>
      <c r="BA43" s="247"/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7"/>
      <c r="BR43" s="247"/>
      <c r="BS43" s="247"/>
      <c r="BT43" s="247"/>
      <c r="BU43" s="247"/>
      <c r="BV43" s="247"/>
      <c r="BW43" s="247"/>
      <c r="BX43" s="247"/>
      <c r="BY43" s="247"/>
      <c r="BZ43" s="247"/>
      <c r="CA43" s="247"/>
      <c r="CB43" s="247"/>
      <c r="CC43" s="247"/>
      <c r="CD43" s="247"/>
      <c r="CE43" s="247"/>
      <c r="CF43" s="247"/>
      <c r="CG43" s="247"/>
      <c r="CH43" s="247"/>
      <c r="CI43" s="247"/>
      <c r="CJ43" s="247"/>
      <c r="CK43" s="247"/>
      <c r="CL43" s="247"/>
      <c r="CM43" s="247"/>
      <c r="CN43" s="247"/>
      <c r="CO43" s="247"/>
      <c r="CP43" s="247"/>
      <c r="CQ43" s="247"/>
      <c r="CR43" s="247"/>
      <c r="CS43" s="247"/>
      <c r="CT43" s="247"/>
      <c r="CU43" s="247"/>
      <c r="CV43" s="247"/>
      <c r="CW43" s="247"/>
      <c r="CX43" s="247"/>
      <c r="CY43" s="247"/>
      <c r="CZ43" s="247"/>
      <c r="DA43" s="247"/>
      <c r="DB43" s="247"/>
      <c r="DC43" s="247"/>
      <c r="DD43" s="247"/>
      <c r="DE43" s="247"/>
      <c r="DF43" s="247"/>
      <c r="DG43" s="247"/>
      <c r="DH43" s="247"/>
      <c r="DI43" s="247"/>
      <c r="DJ43" s="247"/>
      <c r="DK43" s="247"/>
      <c r="DL43" s="247"/>
      <c r="DM43" s="247"/>
      <c r="DN43" s="247"/>
      <c r="DO43" s="247"/>
      <c r="DP43" s="247"/>
      <c r="DQ43" s="247"/>
      <c r="DR43" s="247"/>
      <c r="DS43" s="247"/>
      <c r="DT43" s="247"/>
      <c r="DU43" s="247"/>
      <c r="DV43" s="247"/>
      <c r="DW43" s="247"/>
      <c r="DX43" s="247"/>
      <c r="DY43" s="247"/>
      <c r="DZ43" s="247"/>
      <c r="EA43" s="247"/>
      <c r="EB43" s="247"/>
      <c r="EC43" s="247"/>
      <c r="ED43" s="247"/>
      <c r="EE43" s="247"/>
      <c r="EF43" s="247"/>
      <c r="EG43" s="247"/>
      <c r="EH43" s="247"/>
      <c r="EI43" s="247"/>
      <c r="EJ43" s="247"/>
      <c r="EK43" s="247"/>
      <c r="EL43" s="247"/>
      <c r="EM43" s="247"/>
      <c r="EN43" s="247"/>
      <c r="EO43" s="247"/>
      <c r="EP43" s="247"/>
      <c r="EQ43" s="247"/>
      <c r="ER43" s="247"/>
      <c r="ES43" s="247"/>
      <c r="ET43" s="247"/>
      <c r="EU43" s="247"/>
      <c r="EV43" s="247"/>
      <c r="EW43" s="247"/>
      <c r="EX43" s="247"/>
      <c r="EY43" s="247"/>
      <c r="EZ43" s="247"/>
      <c r="FA43" s="247"/>
      <c r="FB43" s="247"/>
      <c r="FC43" s="247"/>
      <c r="FD43" s="247"/>
      <c r="FE43" s="247"/>
      <c r="FF43" s="247"/>
      <c r="FG43" s="247"/>
      <c r="FH43" s="247"/>
      <c r="FI43" s="247"/>
      <c r="FJ43" s="247"/>
      <c r="FK43" s="247"/>
      <c r="FL43" s="247"/>
      <c r="FM43" s="247"/>
      <c r="FN43" s="247"/>
      <c r="FO43" s="247"/>
      <c r="FP43" s="247"/>
      <c r="FQ43" s="247"/>
      <c r="FR43" s="247"/>
      <c r="FS43" s="247"/>
      <c r="FT43" s="247"/>
      <c r="FU43" s="247"/>
      <c r="FV43" s="247"/>
      <c r="FW43" s="247"/>
      <c r="FX43" s="247"/>
      <c r="FY43" s="247"/>
      <c r="FZ43" s="247"/>
      <c r="GA43" s="247"/>
      <c r="GB43" s="247"/>
      <c r="GC43" s="247"/>
      <c r="GD43" s="247"/>
      <c r="GE43" s="247"/>
      <c r="GF43" s="247"/>
      <c r="GG43" s="247"/>
      <c r="GH43" s="247"/>
      <c r="GI43" s="247"/>
      <c r="GJ43" s="247"/>
      <c r="GK43" s="247"/>
      <c r="GL43" s="247"/>
      <c r="GM43" s="247"/>
      <c r="GN43" s="247"/>
      <c r="GO43" s="247"/>
      <c r="GP43" s="247"/>
      <c r="GQ43" s="247"/>
      <c r="GR43" s="247"/>
      <c r="GS43" s="247"/>
      <c r="GT43" s="247"/>
      <c r="GU43" s="247"/>
      <c r="GV43" s="247"/>
      <c r="GW43" s="247"/>
      <c r="GX43" s="247"/>
      <c r="GY43" s="247"/>
      <c r="GZ43" s="247"/>
      <c r="HA43" s="247"/>
      <c r="HB43" s="247"/>
      <c r="HC43" s="247"/>
      <c r="HD43" s="247"/>
      <c r="HE43" s="247"/>
      <c r="HF43" s="247"/>
      <c r="HG43" s="247"/>
      <c r="HH43" s="247"/>
      <c r="HI43" s="247"/>
      <c r="HJ43" s="247"/>
      <c r="HK43" s="247"/>
      <c r="HL43" s="247"/>
      <c r="HM43" s="247"/>
      <c r="HN43" s="247"/>
      <c r="HO43" s="247"/>
      <c r="HP43" s="247"/>
      <c r="HQ43" s="247"/>
      <c r="HR43" s="247"/>
      <c r="HS43" s="247"/>
      <c r="HT43" s="247"/>
      <c r="HU43" s="247"/>
      <c r="HV43" s="247"/>
      <c r="HW43" s="247"/>
      <c r="HX43" s="247"/>
      <c r="HY43" s="247"/>
      <c r="HZ43" s="247"/>
      <c r="IA43" s="247"/>
      <c r="IB43" s="247"/>
      <c r="IC43" s="247"/>
    </row>
    <row r="44" customFormat="false" ht="24" hidden="false" customHeight="true" outlineLevel="0" collapsed="false">
      <c r="A44" s="247"/>
      <c r="B44" s="276"/>
      <c r="C44" s="276"/>
      <c r="D44" s="276"/>
      <c r="E44" s="276"/>
      <c r="F44" s="276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47"/>
      <c r="AS44" s="247"/>
      <c r="AT44" s="247"/>
      <c r="AU44" s="247"/>
      <c r="AV44" s="247"/>
      <c r="AW44" s="247"/>
      <c r="AX44" s="247"/>
      <c r="AY44" s="247"/>
      <c r="AZ44" s="247"/>
      <c r="BA44" s="247"/>
      <c r="BB44" s="247"/>
      <c r="BC44" s="247"/>
      <c r="BD44" s="247"/>
      <c r="BE44" s="247"/>
      <c r="BF44" s="247"/>
      <c r="BG44" s="247"/>
      <c r="BH44" s="247"/>
      <c r="BI44" s="247"/>
      <c r="BJ44" s="247"/>
      <c r="BK44" s="247"/>
      <c r="BL44" s="247"/>
      <c r="BM44" s="247"/>
      <c r="BN44" s="247"/>
      <c r="BO44" s="247"/>
      <c r="BP44" s="247"/>
      <c r="BQ44" s="247"/>
      <c r="BR44" s="247"/>
      <c r="BS44" s="247"/>
      <c r="BT44" s="247"/>
      <c r="BU44" s="247"/>
      <c r="BV44" s="247"/>
      <c r="BW44" s="247"/>
      <c r="BX44" s="247"/>
      <c r="BY44" s="247"/>
      <c r="BZ44" s="247"/>
      <c r="CA44" s="247"/>
      <c r="CB44" s="247"/>
      <c r="CC44" s="247"/>
      <c r="CD44" s="247"/>
      <c r="CE44" s="247"/>
      <c r="CF44" s="247"/>
      <c r="CG44" s="247"/>
      <c r="CH44" s="247"/>
      <c r="CI44" s="247"/>
      <c r="CJ44" s="247"/>
      <c r="CK44" s="247"/>
      <c r="CL44" s="247"/>
      <c r="CM44" s="247"/>
      <c r="CN44" s="247"/>
      <c r="CO44" s="247"/>
      <c r="CP44" s="247"/>
      <c r="CQ44" s="247"/>
      <c r="CR44" s="247"/>
      <c r="CS44" s="247"/>
      <c r="CT44" s="247"/>
      <c r="CU44" s="247"/>
      <c r="CV44" s="247"/>
      <c r="CW44" s="247"/>
      <c r="CX44" s="247"/>
      <c r="CY44" s="247"/>
      <c r="CZ44" s="247"/>
      <c r="DA44" s="247"/>
      <c r="DB44" s="247"/>
      <c r="DC44" s="247"/>
      <c r="DD44" s="247"/>
      <c r="DE44" s="247"/>
      <c r="DF44" s="247"/>
      <c r="DG44" s="247"/>
      <c r="DH44" s="247"/>
      <c r="DI44" s="247"/>
      <c r="DJ44" s="247"/>
      <c r="DK44" s="247"/>
      <c r="DL44" s="247"/>
      <c r="DM44" s="247"/>
      <c r="DN44" s="247"/>
      <c r="DO44" s="247"/>
      <c r="DP44" s="247"/>
      <c r="DQ44" s="247"/>
      <c r="DR44" s="247"/>
      <c r="DS44" s="247"/>
      <c r="DT44" s="247"/>
      <c r="DU44" s="247"/>
      <c r="DV44" s="247"/>
      <c r="DW44" s="247"/>
      <c r="DX44" s="247"/>
      <c r="DY44" s="247"/>
      <c r="DZ44" s="247"/>
      <c r="EA44" s="247"/>
      <c r="EB44" s="247"/>
      <c r="EC44" s="247"/>
      <c r="ED44" s="247"/>
      <c r="EE44" s="247"/>
      <c r="EF44" s="247"/>
      <c r="EG44" s="247"/>
      <c r="EH44" s="247"/>
      <c r="EI44" s="247"/>
      <c r="EJ44" s="247"/>
      <c r="EK44" s="247"/>
      <c r="EL44" s="247"/>
      <c r="EM44" s="247"/>
      <c r="EN44" s="247"/>
      <c r="EO44" s="247"/>
      <c r="EP44" s="247"/>
      <c r="EQ44" s="247"/>
      <c r="ER44" s="247"/>
      <c r="ES44" s="247"/>
      <c r="ET44" s="247"/>
      <c r="EU44" s="247"/>
      <c r="EV44" s="247"/>
      <c r="EW44" s="247"/>
      <c r="EX44" s="247"/>
      <c r="EY44" s="247"/>
      <c r="EZ44" s="247"/>
      <c r="FA44" s="247"/>
      <c r="FB44" s="247"/>
      <c r="FC44" s="247"/>
      <c r="FD44" s="247"/>
      <c r="FE44" s="247"/>
      <c r="FF44" s="247"/>
      <c r="FG44" s="247"/>
      <c r="FH44" s="247"/>
      <c r="FI44" s="247"/>
      <c r="FJ44" s="247"/>
      <c r="FK44" s="247"/>
      <c r="FL44" s="247"/>
      <c r="FM44" s="247"/>
      <c r="FN44" s="247"/>
      <c r="FO44" s="247"/>
      <c r="FP44" s="247"/>
      <c r="FQ44" s="247"/>
      <c r="FR44" s="247"/>
      <c r="FS44" s="247"/>
      <c r="FT44" s="247"/>
      <c r="FU44" s="247"/>
      <c r="FV44" s="247"/>
      <c r="FW44" s="247"/>
      <c r="FX44" s="247"/>
      <c r="FY44" s="247"/>
      <c r="FZ44" s="247"/>
      <c r="GA44" s="247"/>
      <c r="GB44" s="247"/>
      <c r="GC44" s="247"/>
      <c r="GD44" s="247"/>
      <c r="GE44" s="247"/>
      <c r="GF44" s="247"/>
      <c r="GG44" s="247"/>
      <c r="GH44" s="247"/>
      <c r="GI44" s="247"/>
      <c r="GJ44" s="247"/>
      <c r="GK44" s="247"/>
      <c r="GL44" s="247"/>
      <c r="GM44" s="247"/>
      <c r="GN44" s="247"/>
      <c r="GO44" s="247"/>
      <c r="GP44" s="247"/>
      <c r="GQ44" s="247"/>
      <c r="GR44" s="247"/>
      <c r="GS44" s="247"/>
      <c r="GT44" s="247"/>
      <c r="GU44" s="247"/>
      <c r="GV44" s="247"/>
      <c r="GW44" s="247"/>
      <c r="GX44" s="247"/>
      <c r="GY44" s="247"/>
      <c r="GZ44" s="247"/>
      <c r="HA44" s="247"/>
      <c r="HB44" s="247"/>
      <c r="HC44" s="247"/>
      <c r="HD44" s="247"/>
      <c r="HE44" s="247"/>
      <c r="HF44" s="247"/>
      <c r="HG44" s="247"/>
      <c r="HH44" s="247"/>
      <c r="HI44" s="247"/>
      <c r="HJ44" s="247"/>
      <c r="HK44" s="247"/>
      <c r="HL44" s="247"/>
      <c r="HM44" s="247"/>
      <c r="HN44" s="247"/>
      <c r="HO44" s="247"/>
      <c r="HP44" s="247"/>
      <c r="HQ44" s="247"/>
      <c r="HR44" s="247"/>
      <c r="HS44" s="247"/>
      <c r="HT44" s="247"/>
      <c r="HU44" s="247"/>
      <c r="HV44" s="247"/>
      <c r="HW44" s="247"/>
      <c r="HX44" s="247"/>
      <c r="HY44" s="247"/>
      <c r="HZ44" s="247"/>
      <c r="IA44" s="247"/>
      <c r="IB44" s="247"/>
      <c r="IC44" s="247"/>
    </row>
    <row r="45" customFormat="false" ht="24" hidden="false" customHeight="true" outlineLevel="0" collapsed="false">
      <c r="A45" s="247"/>
      <c r="B45" s="276"/>
      <c r="C45" s="276"/>
      <c r="D45" s="276"/>
      <c r="E45" s="276"/>
      <c r="F45" s="276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  <c r="BL45" s="247"/>
      <c r="BM45" s="247"/>
      <c r="BN45" s="247"/>
      <c r="BO45" s="247"/>
      <c r="BP45" s="247"/>
      <c r="BQ45" s="247"/>
      <c r="BR45" s="247"/>
      <c r="BS45" s="247"/>
      <c r="BT45" s="247"/>
      <c r="BU45" s="247"/>
      <c r="BV45" s="247"/>
      <c r="BW45" s="247"/>
      <c r="BX45" s="247"/>
      <c r="BY45" s="247"/>
      <c r="BZ45" s="247"/>
      <c r="CA45" s="247"/>
      <c r="CB45" s="247"/>
      <c r="CC45" s="247"/>
      <c r="CD45" s="247"/>
      <c r="CE45" s="247"/>
      <c r="CF45" s="247"/>
      <c r="CG45" s="247"/>
      <c r="CH45" s="247"/>
      <c r="CI45" s="247"/>
      <c r="CJ45" s="247"/>
      <c r="CK45" s="247"/>
      <c r="CL45" s="247"/>
      <c r="CM45" s="247"/>
      <c r="CN45" s="247"/>
      <c r="CO45" s="247"/>
      <c r="CP45" s="247"/>
      <c r="CQ45" s="247"/>
      <c r="CR45" s="247"/>
      <c r="CS45" s="247"/>
      <c r="CT45" s="247"/>
      <c r="CU45" s="247"/>
      <c r="CV45" s="247"/>
      <c r="CW45" s="247"/>
      <c r="CX45" s="247"/>
      <c r="CY45" s="247"/>
      <c r="CZ45" s="247"/>
      <c r="DA45" s="247"/>
      <c r="DB45" s="247"/>
      <c r="DC45" s="247"/>
      <c r="DD45" s="247"/>
      <c r="DE45" s="247"/>
      <c r="DF45" s="247"/>
      <c r="DG45" s="247"/>
      <c r="DH45" s="247"/>
      <c r="DI45" s="247"/>
      <c r="DJ45" s="247"/>
      <c r="DK45" s="247"/>
      <c r="DL45" s="247"/>
      <c r="DM45" s="247"/>
      <c r="DN45" s="247"/>
      <c r="DO45" s="247"/>
      <c r="DP45" s="247"/>
      <c r="DQ45" s="247"/>
      <c r="DR45" s="247"/>
      <c r="DS45" s="247"/>
      <c r="DT45" s="247"/>
      <c r="DU45" s="247"/>
      <c r="DV45" s="247"/>
      <c r="DW45" s="247"/>
      <c r="DX45" s="247"/>
      <c r="DY45" s="247"/>
      <c r="DZ45" s="247"/>
      <c r="EA45" s="247"/>
      <c r="EB45" s="247"/>
      <c r="EC45" s="247"/>
      <c r="ED45" s="247"/>
      <c r="EE45" s="247"/>
      <c r="EF45" s="247"/>
      <c r="EG45" s="247"/>
      <c r="EH45" s="247"/>
      <c r="EI45" s="247"/>
      <c r="EJ45" s="247"/>
      <c r="EK45" s="247"/>
      <c r="EL45" s="247"/>
      <c r="EM45" s="247"/>
      <c r="EN45" s="247"/>
      <c r="EO45" s="247"/>
      <c r="EP45" s="247"/>
      <c r="EQ45" s="247"/>
      <c r="ER45" s="247"/>
      <c r="ES45" s="247"/>
      <c r="ET45" s="247"/>
      <c r="EU45" s="247"/>
      <c r="EV45" s="247"/>
      <c r="EW45" s="247"/>
      <c r="EX45" s="247"/>
      <c r="EY45" s="247"/>
      <c r="EZ45" s="247"/>
      <c r="FA45" s="247"/>
      <c r="FB45" s="247"/>
      <c r="FC45" s="247"/>
      <c r="FD45" s="247"/>
      <c r="FE45" s="247"/>
      <c r="FF45" s="247"/>
      <c r="FG45" s="247"/>
      <c r="FH45" s="247"/>
      <c r="FI45" s="247"/>
      <c r="FJ45" s="247"/>
      <c r="FK45" s="247"/>
      <c r="FL45" s="247"/>
      <c r="FM45" s="247"/>
      <c r="FN45" s="247"/>
      <c r="FO45" s="247"/>
      <c r="FP45" s="247"/>
      <c r="FQ45" s="247"/>
      <c r="FR45" s="247"/>
      <c r="FS45" s="247"/>
      <c r="FT45" s="247"/>
      <c r="FU45" s="247"/>
      <c r="FV45" s="247"/>
      <c r="FW45" s="247"/>
      <c r="FX45" s="247"/>
      <c r="FY45" s="247"/>
      <c r="FZ45" s="247"/>
      <c r="GA45" s="247"/>
      <c r="GB45" s="247"/>
      <c r="GC45" s="247"/>
      <c r="GD45" s="247"/>
      <c r="GE45" s="247"/>
      <c r="GF45" s="247"/>
      <c r="GG45" s="247"/>
      <c r="GH45" s="247"/>
      <c r="GI45" s="247"/>
      <c r="GJ45" s="247"/>
      <c r="GK45" s="247"/>
      <c r="GL45" s="247"/>
      <c r="GM45" s="247"/>
      <c r="GN45" s="247"/>
      <c r="GO45" s="247"/>
      <c r="GP45" s="247"/>
      <c r="GQ45" s="247"/>
      <c r="GR45" s="247"/>
      <c r="GS45" s="247"/>
      <c r="GT45" s="247"/>
      <c r="GU45" s="247"/>
      <c r="GV45" s="247"/>
      <c r="GW45" s="247"/>
      <c r="GX45" s="247"/>
      <c r="GY45" s="247"/>
      <c r="GZ45" s="247"/>
      <c r="HA45" s="247"/>
      <c r="HB45" s="247"/>
      <c r="HC45" s="247"/>
      <c r="HD45" s="247"/>
      <c r="HE45" s="247"/>
      <c r="HF45" s="247"/>
      <c r="HG45" s="247"/>
      <c r="HH45" s="247"/>
      <c r="HI45" s="247"/>
      <c r="HJ45" s="247"/>
      <c r="HK45" s="247"/>
      <c r="HL45" s="247"/>
      <c r="HM45" s="247"/>
      <c r="HN45" s="247"/>
      <c r="HO45" s="247"/>
      <c r="HP45" s="247"/>
      <c r="HQ45" s="247"/>
      <c r="HR45" s="247"/>
      <c r="HS45" s="247"/>
      <c r="HT45" s="247"/>
      <c r="HU45" s="247"/>
      <c r="HV45" s="247"/>
      <c r="HW45" s="247"/>
      <c r="HX45" s="247"/>
      <c r="HY45" s="247"/>
      <c r="HZ45" s="247"/>
      <c r="IA45" s="247"/>
      <c r="IB45" s="247"/>
      <c r="IC45" s="247"/>
    </row>
    <row r="46" customFormat="false" ht="24" hidden="false" customHeight="true" outlineLevel="0" collapsed="false">
      <c r="A46" s="247"/>
      <c r="B46" s="276"/>
      <c r="C46" s="276"/>
      <c r="D46" s="276"/>
      <c r="E46" s="276"/>
      <c r="F46" s="276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  <c r="BC46" s="247"/>
      <c r="BD46" s="247"/>
      <c r="BE46" s="247"/>
      <c r="BF46" s="247"/>
      <c r="BG46" s="247"/>
      <c r="BH46" s="247"/>
      <c r="BI46" s="247"/>
      <c r="BJ46" s="247"/>
      <c r="BK46" s="247"/>
      <c r="BL46" s="247"/>
      <c r="BM46" s="247"/>
      <c r="BN46" s="247"/>
      <c r="BO46" s="247"/>
      <c r="BP46" s="247"/>
      <c r="BQ46" s="247"/>
      <c r="BR46" s="247"/>
      <c r="BS46" s="247"/>
      <c r="BT46" s="247"/>
      <c r="BU46" s="247"/>
      <c r="BV46" s="247"/>
      <c r="BW46" s="247"/>
      <c r="BX46" s="247"/>
      <c r="BY46" s="247"/>
      <c r="BZ46" s="247"/>
      <c r="CA46" s="247"/>
      <c r="CB46" s="247"/>
      <c r="CC46" s="247"/>
      <c r="CD46" s="247"/>
      <c r="CE46" s="247"/>
      <c r="CF46" s="247"/>
      <c r="CG46" s="247"/>
      <c r="CH46" s="247"/>
      <c r="CI46" s="247"/>
      <c r="CJ46" s="247"/>
      <c r="CK46" s="247"/>
      <c r="CL46" s="247"/>
      <c r="CM46" s="247"/>
      <c r="CN46" s="247"/>
      <c r="CO46" s="247"/>
      <c r="CP46" s="247"/>
      <c r="CQ46" s="247"/>
      <c r="CR46" s="247"/>
      <c r="CS46" s="247"/>
      <c r="CT46" s="247"/>
      <c r="CU46" s="247"/>
      <c r="CV46" s="247"/>
      <c r="CW46" s="247"/>
      <c r="CX46" s="247"/>
      <c r="CY46" s="247"/>
      <c r="CZ46" s="247"/>
      <c r="DA46" s="247"/>
      <c r="DB46" s="247"/>
      <c r="DC46" s="247"/>
      <c r="DD46" s="247"/>
      <c r="DE46" s="247"/>
      <c r="DF46" s="247"/>
      <c r="DG46" s="247"/>
      <c r="DH46" s="247"/>
      <c r="DI46" s="247"/>
      <c r="DJ46" s="247"/>
      <c r="DK46" s="247"/>
      <c r="DL46" s="247"/>
      <c r="DM46" s="247"/>
      <c r="DN46" s="247"/>
      <c r="DO46" s="247"/>
      <c r="DP46" s="247"/>
      <c r="DQ46" s="247"/>
      <c r="DR46" s="247"/>
      <c r="DS46" s="247"/>
      <c r="DT46" s="247"/>
      <c r="DU46" s="247"/>
      <c r="DV46" s="247"/>
      <c r="DW46" s="247"/>
      <c r="DX46" s="247"/>
      <c r="DY46" s="247"/>
      <c r="DZ46" s="247"/>
      <c r="EA46" s="247"/>
      <c r="EB46" s="247"/>
      <c r="EC46" s="247"/>
      <c r="ED46" s="247"/>
      <c r="EE46" s="247"/>
      <c r="EF46" s="247"/>
      <c r="EG46" s="247"/>
      <c r="EH46" s="247"/>
      <c r="EI46" s="247"/>
      <c r="EJ46" s="247"/>
      <c r="EK46" s="247"/>
      <c r="EL46" s="247"/>
      <c r="EM46" s="247"/>
      <c r="EN46" s="247"/>
      <c r="EO46" s="247"/>
      <c r="EP46" s="247"/>
      <c r="EQ46" s="247"/>
      <c r="ER46" s="247"/>
      <c r="ES46" s="247"/>
      <c r="ET46" s="247"/>
      <c r="EU46" s="247"/>
      <c r="EV46" s="247"/>
      <c r="EW46" s="247"/>
      <c r="EX46" s="247"/>
      <c r="EY46" s="247"/>
      <c r="EZ46" s="247"/>
      <c r="FA46" s="247"/>
      <c r="FB46" s="247"/>
      <c r="FC46" s="247"/>
      <c r="FD46" s="247"/>
      <c r="FE46" s="247"/>
      <c r="FF46" s="247"/>
      <c r="FG46" s="247"/>
      <c r="FH46" s="247"/>
      <c r="FI46" s="247"/>
      <c r="FJ46" s="247"/>
      <c r="FK46" s="247"/>
      <c r="FL46" s="247"/>
      <c r="FM46" s="247"/>
      <c r="FN46" s="247"/>
      <c r="FO46" s="247"/>
      <c r="FP46" s="247"/>
      <c r="FQ46" s="247"/>
      <c r="FR46" s="247"/>
      <c r="FS46" s="247"/>
      <c r="FT46" s="247"/>
      <c r="FU46" s="247"/>
      <c r="FV46" s="247"/>
      <c r="FW46" s="247"/>
      <c r="FX46" s="247"/>
      <c r="FY46" s="247"/>
      <c r="FZ46" s="247"/>
      <c r="GA46" s="247"/>
      <c r="GB46" s="247"/>
      <c r="GC46" s="247"/>
      <c r="GD46" s="247"/>
      <c r="GE46" s="247"/>
      <c r="GF46" s="247"/>
      <c r="GG46" s="247"/>
      <c r="GH46" s="247"/>
      <c r="GI46" s="247"/>
      <c r="GJ46" s="247"/>
      <c r="GK46" s="247"/>
      <c r="GL46" s="247"/>
      <c r="GM46" s="247"/>
      <c r="GN46" s="247"/>
      <c r="GO46" s="247"/>
      <c r="GP46" s="247"/>
      <c r="GQ46" s="247"/>
      <c r="GR46" s="247"/>
      <c r="GS46" s="247"/>
      <c r="GT46" s="247"/>
      <c r="GU46" s="247"/>
      <c r="GV46" s="247"/>
      <c r="GW46" s="247"/>
      <c r="GX46" s="247"/>
      <c r="GY46" s="247"/>
      <c r="GZ46" s="247"/>
      <c r="HA46" s="247"/>
      <c r="HB46" s="247"/>
      <c r="HC46" s="247"/>
      <c r="HD46" s="247"/>
      <c r="HE46" s="247"/>
      <c r="HF46" s="247"/>
      <c r="HG46" s="247"/>
      <c r="HH46" s="247"/>
      <c r="HI46" s="247"/>
      <c r="HJ46" s="247"/>
      <c r="HK46" s="247"/>
      <c r="HL46" s="247"/>
      <c r="HM46" s="247"/>
      <c r="HN46" s="247"/>
      <c r="HO46" s="247"/>
      <c r="HP46" s="247"/>
      <c r="HQ46" s="247"/>
      <c r="HR46" s="247"/>
      <c r="HS46" s="247"/>
      <c r="HT46" s="247"/>
      <c r="HU46" s="247"/>
      <c r="HV46" s="247"/>
      <c r="HW46" s="247"/>
      <c r="HX46" s="247"/>
      <c r="HY46" s="247"/>
      <c r="HZ46" s="247"/>
      <c r="IA46" s="247"/>
      <c r="IB46" s="247"/>
      <c r="IC46" s="247"/>
    </row>
    <row r="47" customFormat="false" ht="24" hidden="false" customHeight="true" outlineLevel="0" collapsed="false">
      <c r="A47" s="247"/>
      <c r="B47" s="276"/>
      <c r="C47" s="276"/>
      <c r="D47" s="276"/>
      <c r="E47" s="276"/>
      <c r="F47" s="276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  <c r="BD47" s="247"/>
      <c r="BE47" s="247"/>
      <c r="BF47" s="247"/>
      <c r="BG47" s="247"/>
      <c r="BH47" s="247"/>
      <c r="BI47" s="247"/>
      <c r="BJ47" s="247"/>
      <c r="BK47" s="247"/>
      <c r="BL47" s="247"/>
      <c r="BM47" s="247"/>
      <c r="BN47" s="247"/>
      <c r="BO47" s="247"/>
      <c r="BP47" s="247"/>
      <c r="BQ47" s="247"/>
      <c r="BR47" s="247"/>
      <c r="BS47" s="247"/>
      <c r="BT47" s="247"/>
      <c r="BU47" s="247"/>
      <c r="BV47" s="247"/>
      <c r="BW47" s="247"/>
      <c r="BX47" s="247"/>
      <c r="BY47" s="247"/>
      <c r="BZ47" s="247"/>
      <c r="CA47" s="247"/>
      <c r="CB47" s="247"/>
      <c r="CC47" s="247"/>
      <c r="CD47" s="247"/>
      <c r="CE47" s="247"/>
      <c r="CF47" s="247"/>
      <c r="CG47" s="247"/>
      <c r="CH47" s="247"/>
      <c r="CI47" s="247"/>
      <c r="CJ47" s="247"/>
      <c r="CK47" s="247"/>
      <c r="CL47" s="247"/>
      <c r="CM47" s="247"/>
      <c r="CN47" s="247"/>
      <c r="CO47" s="247"/>
      <c r="CP47" s="247"/>
      <c r="CQ47" s="247"/>
      <c r="CR47" s="247"/>
      <c r="CS47" s="247"/>
      <c r="CT47" s="247"/>
      <c r="CU47" s="247"/>
      <c r="CV47" s="247"/>
      <c r="CW47" s="247"/>
      <c r="CX47" s="247"/>
      <c r="CY47" s="247"/>
      <c r="CZ47" s="247"/>
      <c r="DA47" s="247"/>
      <c r="DB47" s="247"/>
      <c r="DC47" s="247"/>
      <c r="DD47" s="247"/>
      <c r="DE47" s="247"/>
      <c r="DF47" s="247"/>
      <c r="DG47" s="247"/>
      <c r="DH47" s="247"/>
      <c r="DI47" s="247"/>
      <c r="DJ47" s="247"/>
      <c r="DK47" s="247"/>
      <c r="DL47" s="247"/>
      <c r="DM47" s="247"/>
      <c r="DN47" s="247"/>
      <c r="DO47" s="247"/>
      <c r="DP47" s="247"/>
      <c r="DQ47" s="247"/>
      <c r="DR47" s="247"/>
      <c r="DS47" s="247"/>
      <c r="DT47" s="247"/>
      <c r="DU47" s="247"/>
      <c r="DV47" s="247"/>
      <c r="DW47" s="247"/>
      <c r="DX47" s="247"/>
      <c r="DY47" s="247"/>
      <c r="DZ47" s="247"/>
      <c r="EA47" s="247"/>
      <c r="EB47" s="247"/>
      <c r="EC47" s="247"/>
      <c r="ED47" s="247"/>
      <c r="EE47" s="247"/>
      <c r="EF47" s="247"/>
      <c r="EG47" s="247"/>
      <c r="EH47" s="247"/>
      <c r="EI47" s="247"/>
      <c r="EJ47" s="247"/>
      <c r="EK47" s="247"/>
      <c r="EL47" s="247"/>
      <c r="EM47" s="247"/>
      <c r="EN47" s="247"/>
      <c r="EO47" s="247"/>
      <c r="EP47" s="247"/>
      <c r="EQ47" s="247"/>
      <c r="ER47" s="247"/>
      <c r="ES47" s="247"/>
      <c r="ET47" s="247"/>
      <c r="EU47" s="247"/>
      <c r="EV47" s="247"/>
      <c r="EW47" s="247"/>
      <c r="EX47" s="247"/>
      <c r="EY47" s="247"/>
      <c r="EZ47" s="247"/>
      <c r="FA47" s="247"/>
      <c r="FB47" s="247"/>
      <c r="FC47" s="247"/>
      <c r="FD47" s="247"/>
      <c r="FE47" s="247"/>
      <c r="FF47" s="247"/>
      <c r="FG47" s="247"/>
      <c r="FH47" s="247"/>
      <c r="FI47" s="247"/>
      <c r="FJ47" s="247"/>
      <c r="FK47" s="247"/>
      <c r="FL47" s="247"/>
      <c r="FM47" s="247"/>
      <c r="FN47" s="247"/>
      <c r="FO47" s="247"/>
      <c r="FP47" s="247"/>
      <c r="FQ47" s="247"/>
      <c r="FR47" s="247"/>
      <c r="FS47" s="247"/>
      <c r="FT47" s="247"/>
      <c r="FU47" s="247"/>
      <c r="FV47" s="247"/>
      <c r="FW47" s="247"/>
      <c r="FX47" s="247"/>
      <c r="FY47" s="247"/>
      <c r="FZ47" s="247"/>
      <c r="GA47" s="247"/>
      <c r="GB47" s="247"/>
      <c r="GC47" s="247"/>
      <c r="GD47" s="247"/>
      <c r="GE47" s="247"/>
      <c r="GF47" s="247"/>
      <c r="GG47" s="247"/>
      <c r="GH47" s="247"/>
      <c r="GI47" s="247"/>
      <c r="GJ47" s="247"/>
      <c r="GK47" s="247"/>
      <c r="GL47" s="247"/>
      <c r="GM47" s="247"/>
      <c r="GN47" s="247"/>
      <c r="GO47" s="247"/>
      <c r="GP47" s="247"/>
      <c r="GQ47" s="247"/>
      <c r="GR47" s="247"/>
      <c r="GS47" s="247"/>
      <c r="GT47" s="247"/>
      <c r="GU47" s="247"/>
      <c r="GV47" s="247"/>
      <c r="GW47" s="247"/>
      <c r="GX47" s="247"/>
      <c r="GY47" s="247"/>
      <c r="GZ47" s="247"/>
      <c r="HA47" s="247"/>
      <c r="HB47" s="247"/>
      <c r="HC47" s="247"/>
      <c r="HD47" s="247"/>
      <c r="HE47" s="247"/>
      <c r="HF47" s="247"/>
      <c r="HG47" s="247"/>
      <c r="HH47" s="247"/>
      <c r="HI47" s="247"/>
      <c r="HJ47" s="247"/>
      <c r="HK47" s="247"/>
      <c r="HL47" s="247"/>
      <c r="HM47" s="247"/>
      <c r="HN47" s="247"/>
      <c r="HO47" s="247"/>
      <c r="HP47" s="247"/>
      <c r="HQ47" s="247"/>
      <c r="HR47" s="247"/>
      <c r="HS47" s="247"/>
      <c r="HT47" s="247"/>
      <c r="HU47" s="247"/>
      <c r="HV47" s="247"/>
      <c r="HW47" s="247"/>
      <c r="HX47" s="247"/>
      <c r="HY47" s="247"/>
      <c r="HZ47" s="247"/>
      <c r="IA47" s="247"/>
      <c r="IB47" s="247"/>
      <c r="IC47" s="247"/>
    </row>
    <row r="48" customFormat="false" ht="24" hidden="false" customHeight="true" outlineLevel="0" collapsed="false">
      <c r="A48" s="247"/>
      <c r="B48" s="276"/>
      <c r="C48" s="276"/>
      <c r="D48" s="276"/>
      <c r="E48" s="276"/>
      <c r="F48" s="276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247"/>
      <c r="AP48" s="247"/>
      <c r="AQ48" s="247"/>
      <c r="AR48" s="247"/>
      <c r="AS48" s="247"/>
      <c r="AT48" s="247"/>
      <c r="AU48" s="247"/>
      <c r="AV48" s="247"/>
      <c r="AW48" s="247"/>
      <c r="AX48" s="247"/>
      <c r="AY48" s="247"/>
      <c r="AZ48" s="247"/>
      <c r="BA48" s="247"/>
      <c r="BB48" s="247"/>
      <c r="BC48" s="247"/>
      <c r="BD48" s="247"/>
      <c r="BE48" s="247"/>
      <c r="BF48" s="247"/>
      <c r="BG48" s="247"/>
      <c r="BH48" s="247"/>
      <c r="BI48" s="247"/>
      <c r="BJ48" s="247"/>
      <c r="BK48" s="247"/>
      <c r="BL48" s="247"/>
      <c r="BM48" s="247"/>
      <c r="BN48" s="247"/>
      <c r="BO48" s="247"/>
      <c r="BP48" s="247"/>
      <c r="BQ48" s="247"/>
      <c r="BR48" s="247"/>
      <c r="BS48" s="247"/>
      <c r="BT48" s="247"/>
      <c r="BU48" s="247"/>
      <c r="BV48" s="247"/>
      <c r="BW48" s="247"/>
      <c r="BX48" s="247"/>
      <c r="BY48" s="247"/>
      <c r="BZ48" s="247"/>
      <c r="CA48" s="247"/>
      <c r="CB48" s="247"/>
      <c r="CC48" s="247"/>
      <c r="CD48" s="247"/>
      <c r="CE48" s="247"/>
      <c r="CF48" s="247"/>
      <c r="CG48" s="247"/>
      <c r="CH48" s="247"/>
      <c r="CI48" s="247"/>
      <c r="CJ48" s="247"/>
      <c r="CK48" s="247"/>
      <c r="CL48" s="247"/>
      <c r="CM48" s="247"/>
      <c r="CN48" s="247"/>
      <c r="CO48" s="247"/>
      <c r="CP48" s="247"/>
      <c r="CQ48" s="247"/>
      <c r="CR48" s="247"/>
      <c r="CS48" s="247"/>
      <c r="CT48" s="247"/>
      <c r="CU48" s="247"/>
      <c r="CV48" s="247"/>
      <c r="CW48" s="247"/>
      <c r="CX48" s="247"/>
      <c r="CY48" s="247"/>
      <c r="CZ48" s="247"/>
      <c r="DA48" s="247"/>
      <c r="DB48" s="247"/>
      <c r="DC48" s="247"/>
      <c r="DD48" s="247"/>
      <c r="DE48" s="247"/>
      <c r="DF48" s="247"/>
      <c r="DG48" s="247"/>
      <c r="DH48" s="247"/>
      <c r="DI48" s="247"/>
      <c r="DJ48" s="247"/>
      <c r="DK48" s="247"/>
      <c r="DL48" s="247"/>
      <c r="DM48" s="247"/>
      <c r="DN48" s="247"/>
      <c r="DO48" s="247"/>
      <c r="DP48" s="247"/>
      <c r="DQ48" s="247"/>
      <c r="DR48" s="247"/>
      <c r="DS48" s="247"/>
      <c r="DT48" s="247"/>
      <c r="DU48" s="247"/>
      <c r="DV48" s="247"/>
      <c r="DW48" s="247"/>
      <c r="DX48" s="247"/>
      <c r="DY48" s="247"/>
      <c r="DZ48" s="247"/>
      <c r="EA48" s="247"/>
      <c r="EB48" s="247"/>
      <c r="EC48" s="247"/>
      <c r="ED48" s="247"/>
      <c r="EE48" s="247"/>
      <c r="EF48" s="247"/>
      <c r="EG48" s="247"/>
      <c r="EH48" s="247"/>
      <c r="EI48" s="247"/>
      <c r="EJ48" s="247"/>
      <c r="EK48" s="247"/>
      <c r="EL48" s="247"/>
      <c r="EM48" s="247"/>
      <c r="EN48" s="247"/>
      <c r="EO48" s="247"/>
      <c r="EP48" s="247"/>
      <c r="EQ48" s="247"/>
      <c r="ER48" s="247"/>
      <c r="ES48" s="247"/>
      <c r="ET48" s="247"/>
      <c r="EU48" s="247"/>
      <c r="EV48" s="247"/>
      <c r="EW48" s="247"/>
      <c r="EX48" s="247"/>
      <c r="EY48" s="247"/>
      <c r="EZ48" s="247"/>
      <c r="FA48" s="247"/>
      <c r="FB48" s="247"/>
      <c r="FC48" s="247"/>
      <c r="FD48" s="247"/>
      <c r="FE48" s="247"/>
      <c r="FF48" s="247"/>
      <c r="FG48" s="247"/>
      <c r="FH48" s="247"/>
      <c r="FI48" s="247"/>
      <c r="FJ48" s="247"/>
      <c r="FK48" s="247"/>
      <c r="FL48" s="247"/>
      <c r="FM48" s="247"/>
      <c r="FN48" s="247"/>
      <c r="FO48" s="247"/>
      <c r="FP48" s="247"/>
      <c r="FQ48" s="247"/>
      <c r="FR48" s="247"/>
      <c r="FS48" s="247"/>
      <c r="FT48" s="247"/>
      <c r="FU48" s="247"/>
      <c r="FV48" s="247"/>
      <c r="FW48" s="247"/>
      <c r="FX48" s="247"/>
      <c r="FY48" s="247"/>
      <c r="FZ48" s="247"/>
      <c r="GA48" s="247"/>
      <c r="GB48" s="247"/>
      <c r="GC48" s="247"/>
      <c r="GD48" s="247"/>
      <c r="GE48" s="247"/>
      <c r="GF48" s="247"/>
      <c r="GG48" s="247"/>
      <c r="GH48" s="247"/>
      <c r="GI48" s="247"/>
      <c r="GJ48" s="247"/>
      <c r="GK48" s="247"/>
      <c r="GL48" s="247"/>
      <c r="GM48" s="247"/>
      <c r="GN48" s="247"/>
      <c r="GO48" s="247"/>
      <c r="GP48" s="247"/>
      <c r="GQ48" s="247"/>
      <c r="GR48" s="247"/>
      <c r="GS48" s="247"/>
      <c r="GT48" s="247"/>
      <c r="GU48" s="247"/>
      <c r="GV48" s="247"/>
      <c r="GW48" s="247"/>
      <c r="GX48" s="247"/>
      <c r="GY48" s="247"/>
      <c r="GZ48" s="247"/>
      <c r="HA48" s="247"/>
      <c r="HB48" s="247"/>
      <c r="HC48" s="247"/>
      <c r="HD48" s="247"/>
      <c r="HE48" s="247"/>
      <c r="HF48" s="247"/>
      <c r="HG48" s="247"/>
      <c r="HH48" s="247"/>
      <c r="HI48" s="247"/>
      <c r="HJ48" s="247"/>
      <c r="HK48" s="247"/>
      <c r="HL48" s="247"/>
      <c r="HM48" s="247"/>
      <c r="HN48" s="247"/>
      <c r="HO48" s="247"/>
      <c r="HP48" s="247"/>
      <c r="HQ48" s="247"/>
      <c r="HR48" s="247"/>
      <c r="HS48" s="247"/>
      <c r="HT48" s="247"/>
      <c r="HU48" s="247"/>
      <c r="HV48" s="247"/>
      <c r="HW48" s="247"/>
      <c r="HX48" s="247"/>
      <c r="HY48" s="247"/>
      <c r="HZ48" s="247"/>
      <c r="IA48" s="247"/>
      <c r="IB48" s="247"/>
      <c r="IC48" s="247"/>
    </row>
    <row r="49" customFormat="false" ht="24" hidden="false" customHeight="true" outlineLevel="0" collapsed="false">
      <c r="A49" s="247"/>
      <c r="B49" s="276"/>
      <c r="C49" s="276"/>
      <c r="D49" s="276"/>
      <c r="E49" s="276"/>
      <c r="F49" s="276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  <c r="AO49" s="247"/>
      <c r="AP49" s="247"/>
      <c r="AQ49" s="247"/>
      <c r="AR49" s="247"/>
      <c r="AS49" s="247"/>
      <c r="AT49" s="247"/>
      <c r="AU49" s="247"/>
      <c r="AV49" s="247"/>
      <c r="AW49" s="247"/>
      <c r="AX49" s="247"/>
      <c r="AY49" s="247"/>
      <c r="AZ49" s="247"/>
      <c r="BA49" s="247"/>
      <c r="BB49" s="247"/>
      <c r="BC49" s="247"/>
      <c r="BD49" s="247"/>
      <c r="BE49" s="247"/>
      <c r="BF49" s="247"/>
      <c r="BG49" s="247"/>
      <c r="BH49" s="247"/>
      <c r="BI49" s="247"/>
      <c r="BJ49" s="247"/>
      <c r="BK49" s="247"/>
      <c r="BL49" s="247"/>
      <c r="BM49" s="247"/>
      <c r="BN49" s="247"/>
      <c r="BO49" s="247"/>
      <c r="BP49" s="247"/>
      <c r="BQ49" s="247"/>
      <c r="BR49" s="247"/>
      <c r="BS49" s="247"/>
      <c r="BT49" s="247"/>
      <c r="BU49" s="247"/>
      <c r="BV49" s="247"/>
      <c r="BW49" s="247"/>
      <c r="BX49" s="247"/>
      <c r="BY49" s="247"/>
      <c r="BZ49" s="247"/>
      <c r="CA49" s="247"/>
      <c r="CB49" s="247"/>
      <c r="CC49" s="247"/>
      <c r="CD49" s="247"/>
      <c r="CE49" s="247"/>
      <c r="CF49" s="247"/>
      <c r="CG49" s="247"/>
      <c r="CH49" s="247"/>
      <c r="CI49" s="247"/>
      <c r="CJ49" s="247"/>
      <c r="CK49" s="247"/>
      <c r="CL49" s="247"/>
      <c r="CM49" s="247"/>
      <c r="CN49" s="247"/>
      <c r="CO49" s="247"/>
      <c r="CP49" s="247"/>
      <c r="CQ49" s="247"/>
      <c r="CR49" s="247"/>
      <c r="CS49" s="247"/>
      <c r="CT49" s="247"/>
      <c r="CU49" s="247"/>
      <c r="CV49" s="247"/>
      <c r="CW49" s="247"/>
      <c r="CX49" s="247"/>
      <c r="CY49" s="247"/>
      <c r="CZ49" s="247"/>
      <c r="DA49" s="247"/>
      <c r="DB49" s="247"/>
      <c r="DC49" s="247"/>
      <c r="DD49" s="247"/>
      <c r="DE49" s="247"/>
      <c r="DF49" s="247"/>
      <c r="DG49" s="247"/>
      <c r="DH49" s="247"/>
      <c r="DI49" s="247"/>
      <c r="DJ49" s="247"/>
      <c r="DK49" s="247"/>
      <c r="DL49" s="247"/>
      <c r="DM49" s="247"/>
      <c r="DN49" s="247"/>
      <c r="DO49" s="247"/>
      <c r="DP49" s="247"/>
      <c r="DQ49" s="247"/>
      <c r="DR49" s="247"/>
      <c r="DS49" s="247"/>
      <c r="DT49" s="247"/>
      <c r="DU49" s="247"/>
      <c r="DV49" s="247"/>
      <c r="DW49" s="247"/>
      <c r="DX49" s="247"/>
      <c r="DY49" s="247"/>
      <c r="DZ49" s="247"/>
      <c r="EA49" s="247"/>
      <c r="EB49" s="247"/>
      <c r="EC49" s="247"/>
      <c r="ED49" s="247"/>
      <c r="EE49" s="247"/>
      <c r="EF49" s="247"/>
      <c r="EG49" s="247"/>
      <c r="EH49" s="247"/>
      <c r="EI49" s="247"/>
      <c r="EJ49" s="247"/>
      <c r="EK49" s="247"/>
      <c r="EL49" s="247"/>
      <c r="EM49" s="247"/>
      <c r="EN49" s="247"/>
      <c r="EO49" s="247"/>
      <c r="EP49" s="247"/>
      <c r="EQ49" s="247"/>
      <c r="ER49" s="247"/>
      <c r="ES49" s="247"/>
      <c r="ET49" s="247"/>
      <c r="EU49" s="247"/>
      <c r="EV49" s="247"/>
      <c r="EW49" s="247"/>
      <c r="EX49" s="247"/>
      <c r="EY49" s="247"/>
      <c r="EZ49" s="247"/>
      <c r="FA49" s="247"/>
      <c r="FB49" s="247"/>
      <c r="FC49" s="247"/>
      <c r="FD49" s="247"/>
      <c r="FE49" s="247"/>
      <c r="FF49" s="247"/>
      <c r="FG49" s="247"/>
      <c r="FH49" s="247"/>
      <c r="FI49" s="247"/>
      <c r="FJ49" s="247"/>
      <c r="FK49" s="247"/>
      <c r="FL49" s="247"/>
      <c r="FM49" s="247"/>
      <c r="FN49" s="247"/>
      <c r="FO49" s="247"/>
      <c r="FP49" s="247"/>
      <c r="FQ49" s="247"/>
      <c r="FR49" s="247"/>
      <c r="FS49" s="247"/>
      <c r="FT49" s="247"/>
      <c r="FU49" s="247"/>
      <c r="FV49" s="247"/>
      <c r="FW49" s="247"/>
      <c r="FX49" s="247"/>
      <c r="FY49" s="247"/>
      <c r="FZ49" s="247"/>
      <c r="GA49" s="247"/>
      <c r="GB49" s="247"/>
      <c r="GC49" s="247"/>
      <c r="GD49" s="247"/>
      <c r="GE49" s="247"/>
      <c r="GF49" s="247"/>
      <c r="GG49" s="247"/>
      <c r="GH49" s="247"/>
      <c r="GI49" s="247"/>
      <c r="GJ49" s="247"/>
      <c r="GK49" s="247"/>
      <c r="GL49" s="247"/>
      <c r="GM49" s="247"/>
      <c r="GN49" s="247"/>
      <c r="GO49" s="247"/>
      <c r="GP49" s="247"/>
      <c r="GQ49" s="247"/>
      <c r="GR49" s="247"/>
      <c r="GS49" s="247"/>
      <c r="GT49" s="247"/>
      <c r="GU49" s="247"/>
      <c r="GV49" s="247"/>
      <c r="GW49" s="247"/>
      <c r="GX49" s="247"/>
      <c r="GY49" s="247"/>
      <c r="GZ49" s="247"/>
      <c r="HA49" s="247"/>
      <c r="HB49" s="247"/>
      <c r="HC49" s="247"/>
      <c r="HD49" s="247"/>
      <c r="HE49" s="247"/>
      <c r="HF49" s="247"/>
      <c r="HG49" s="247"/>
      <c r="HH49" s="247"/>
      <c r="HI49" s="247"/>
      <c r="HJ49" s="247"/>
      <c r="HK49" s="247"/>
      <c r="HL49" s="247"/>
      <c r="HM49" s="247"/>
      <c r="HN49" s="247"/>
      <c r="HO49" s="247"/>
      <c r="HP49" s="247"/>
      <c r="HQ49" s="247"/>
      <c r="HR49" s="247"/>
      <c r="HS49" s="247"/>
      <c r="HT49" s="247"/>
      <c r="HU49" s="247"/>
      <c r="HV49" s="247"/>
      <c r="HW49" s="247"/>
      <c r="HX49" s="247"/>
      <c r="HY49" s="247"/>
      <c r="HZ49" s="247"/>
      <c r="IA49" s="247"/>
      <c r="IB49" s="247"/>
      <c r="IC49" s="247"/>
    </row>
    <row r="50" customFormat="false" ht="24" hidden="false" customHeight="true" outlineLevel="0" collapsed="false">
      <c r="A50" s="247"/>
      <c r="B50" s="276"/>
      <c r="C50" s="276"/>
      <c r="D50" s="276"/>
      <c r="E50" s="276"/>
      <c r="F50" s="276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  <c r="AO50" s="247"/>
      <c r="AP50" s="247"/>
      <c r="AQ50" s="247"/>
      <c r="AR50" s="247"/>
      <c r="AS50" s="247"/>
      <c r="AT50" s="247"/>
      <c r="AU50" s="247"/>
      <c r="AV50" s="247"/>
      <c r="AW50" s="247"/>
      <c r="AX50" s="247"/>
      <c r="AY50" s="247"/>
      <c r="AZ50" s="247"/>
      <c r="BA50" s="247"/>
      <c r="BB50" s="247"/>
      <c r="BC50" s="247"/>
      <c r="BD50" s="247"/>
      <c r="BE50" s="247"/>
      <c r="BF50" s="247"/>
      <c r="BG50" s="247"/>
      <c r="BH50" s="247"/>
      <c r="BI50" s="247"/>
      <c r="BJ50" s="247"/>
      <c r="BK50" s="247"/>
      <c r="BL50" s="247"/>
      <c r="BM50" s="247"/>
      <c r="BN50" s="247"/>
      <c r="BO50" s="247"/>
      <c r="BP50" s="247"/>
      <c r="BQ50" s="247"/>
      <c r="BR50" s="247"/>
      <c r="BS50" s="247"/>
      <c r="BT50" s="247"/>
      <c r="BU50" s="247"/>
      <c r="BV50" s="247"/>
      <c r="BW50" s="247"/>
      <c r="BX50" s="247"/>
      <c r="BY50" s="247"/>
      <c r="BZ50" s="247"/>
      <c r="CA50" s="247"/>
      <c r="CB50" s="247"/>
      <c r="CC50" s="247"/>
      <c r="CD50" s="247"/>
      <c r="CE50" s="247"/>
      <c r="CF50" s="247"/>
      <c r="CG50" s="247"/>
      <c r="CH50" s="247"/>
      <c r="CI50" s="247"/>
      <c r="CJ50" s="247"/>
      <c r="CK50" s="247"/>
      <c r="CL50" s="247"/>
      <c r="CM50" s="247"/>
      <c r="CN50" s="247"/>
      <c r="CO50" s="247"/>
      <c r="CP50" s="247"/>
      <c r="CQ50" s="247"/>
      <c r="CR50" s="247"/>
      <c r="CS50" s="247"/>
      <c r="CT50" s="247"/>
      <c r="CU50" s="247"/>
      <c r="CV50" s="247"/>
      <c r="CW50" s="247"/>
      <c r="CX50" s="247"/>
      <c r="CY50" s="247"/>
      <c r="CZ50" s="247"/>
      <c r="DA50" s="247"/>
      <c r="DB50" s="247"/>
      <c r="DC50" s="247"/>
      <c r="DD50" s="247"/>
      <c r="DE50" s="247"/>
      <c r="DF50" s="247"/>
      <c r="DG50" s="247"/>
      <c r="DH50" s="247"/>
      <c r="DI50" s="247"/>
      <c r="DJ50" s="247"/>
      <c r="DK50" s="247"/>
      <c r="DL50" s="247"/>
      <c r="DM50" s="247"/>
      <c r="DN50" s="247"/>
      <c r="DO50" s="247"/>
      <c r="DP50" s="247"/>
      <c r="DQ50" s="247"/>
      <c r="DR50" s="247"/>
      <c r="DS50" s="247"/>
      <c r="DT50" s="247"/>
      <c r="DU50" s="247"/>
      <c r="DV50" s="247"/>
      <c r="DW50" s="247"/>
      <c r="DX50" s="247"/>
      <c r="DY50" s="247"/>
      <c r="DZ50" s="247"/>
      <c r="EA50" s="247"/>
      <c r="EB50" s="247"/>
      <c r="EC50" s="247"/>
      <c r="ED50" s="247"/>
      <c r="EE50" s="247"/>
      <c r="EF50" s="247"/>
      <c r="EG50" s="247"/>
      <c r="EH50" s="247"/>
      <c r="EI50" s="247"/>
      <c r="EJ50" s="247"/>
      <c r="EK50" s="247"/>
      <c r="EL50" s="247"/>
      <c r="EM50" s="247"/>
      <c r="EN50" s="247"/>
      <c r="EO50" s="247"/>
      <c r="EP50" s="247"/>
      <c r="EQ50" s="247"/>
      <c r="ER50" s="247"/>
      <c r="ES50" s="247"/>
      <c r="ET50" s="247"/>
      <c r="EU50" s="247"/>
      <c r="EV50" s="247"/>
      <c r="EW50" s="247"/>
      <c r="EX50" s="247"/>
      <c r="EY50" s="247"/>
      <c r="EZ50" s="247"/>
      <c r="FA50" s="247"/>
      <c r="FB50" s="247"/>
      <c r="FC50" s="247"/>
      <c r="FD50" s="247"/>
      <c r="FE50" s="247"/>
      <c r="FF50" s="247"/>
      <c r="FG50" s="247"/>
      <c r="FH50" s="247"/>
      <c r="FI50" s="247"/>
      <c r="FJ50" s="247"/>
      <c r="FK50" s="247"/>
      <c r="FL50" s="247"/>
      <c r="FM50" s="247"/>
      <c r="FN50" s="247"/>
      <c r="FO50" s="247"/>
      <c r="FP50" s="247"/>
      <c r="FQ50" s="247"/>
      <c r="FR50" s="247"/>
      <c r="FS50" s="247"/>
      <c r="FT50" s="247"/>
      <c r="FU50" s="247"/>
      <c r="FV50" s="247"/>
      <c r="FW50" s="247"/>
      <c r="FX50" s="247"/>
      <c r="FY50" s="247"/>
      <c r="FZ50" s="247"/>
      <c r="GA50" s="247"/>
      <c r="GB50" s="247"/>
      <c r="GC50" s="247"/>
      <c r="GD50" s="247"/>
      <c r="GE50" s="247"/>
      <c r="GF50" s="247"/>
      <c r="GG50" s="247"/>
      <c r="GH50" s="247"/>
      <c r="GI50" s="247"/>
      <c r="GJ50" s="247"/>
      <c r="GK50" s="247"/>
      <c r="GL50" s="247"/>
      <c r="GM50" s="247"/>
      <c r="GN50" s="247"/>
      <c r="GO50" s="247"/>
      <c r="GP50" s="247"/>
      <c r="GQ50" s="247"/>
      <c r="GR50" s="247"/>
      <c r="GS50" s="247"/>
      <c r="GT50" s="247"/>
      <c r="GU50" s="247"/>
      <c r="GV50" s="247"/>
      <c r="GW50" s="247"/>
      <c r="GX50" s="247"/>
      <c r="GY50" s="247"/>
      <c r="GZ50" s="247"/>
      <c r="HA50" s="247"/>
      <c r="HB50" s="247"/>
      <c r="HC50" s="247"/>
      <c r="HD50" s="247"/>
      <c r="HE50" s="247"/>
      <c r="HF50" s="247"/>
      <c r="HG50" s="247"/>
      <c r="HH50" s="247"/>
      <c r="HI50" s="247"/>
      <c r="HJ50" s="247"/>
      <c r="HK50" s="247"/>
      <c r="HL50" s="247"/>
      <c r="HM50" s="247"/>
      <c r="HN50" s="247"/>
      <c r="HO50" s="247"/>
      <c r="HP50" s="247"/>
      <c r="HQ50" s="247"/>
      <c r="HR50" s="247"/>
      <c r="HS50" s="247"/>
      <c r="HT50" s="247"/>
      <c r="HU50" s="247"/>
      <c r="HV50" s="247"/>
      <c r="HW50" s="247"/>
      <c r="HX50" s="247"/>
      <c r="HY50" s="247"/>
      <c r="HZ50" s="247"/>
      <c r="IA50" s="247"/>
      <c r="IB50" s="247"/>
      <c r="IC50" s="247"/>
    </row>
    <row r="51" customFormat="false" ht="24" hidden="false" customHeight="true" outlineLevel="0" collapsed="false">
      <c r="A51" s="247"/>
      <c r="B51" s="276"/>
      <c r="C51" s="276"/>
      <c r="D51" s="276"/>
      <c r="E51" s="276"/>
      <c r="F51" s="276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47"/>
      <c r="BM51" s="247"/>
      <c r="BN51" s="247"/>
      <c r="BO51" s="247"/>
      <c r="BP51" s="247"/>
      <c r="BQ51" s="247"/>
      <c r="BR51" s="247"/>
      <c r="BS51" s="247"/>
      <c r="BT51" s="247"/>
      <c r="BU51" s="247"/>
      <c r="BV51" s="247"/>
      <c r="BW51" s="247"/>
      <c r="BX51" s="247"/>
      <c r="BY51" s="247"/>
      <c r="BZ51" s="247"/>
      <c r="CA51" s="247"/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  <c r="CN51" s="247"/>
      <c r="CO51" s="247"/>
      <c r="CP51" s="247"/>
      <c r="CQ51" s="247"/>
      <c r="CR51" s="247"/>
      <c r="CS51" s="247"/>
      <c r="CT51" s="247"/>
      <c r="CU51" s="247"/>
      <c r="CV51" s="247"/>
      <c r="CW51" s="247"/>
      <c r="CX51" s="247"/>
      <c r="CY51" s="247"/>
      <c r="CZ51" s="247"/>
      <c r="DA51" s="247"/>
      <c r="DB51" s="247"/>
      <c r="DC51" s="247"/>
      <c r="DD51" s="247"/>
      <c r="DE51" s="247"/>
      <c r="DF51" s="247"/>
      <c r="DG51" s="247"/>
      <c r="DH51" s="247"/>
      <c r="DI51" s="247"/>
      <c r="DJ51" s="247"/>
      <c r="DK51" s="247"/>
      <c r="DL51" s="247"/>
      <c r="DM51" s="247"/>
      <c r="DN51" s="247"/>
      <c r="DO51" s="247"/>
      <c r="DP51" s="247"/>
      <c r="DQ51" s="247"/>
      <c r="DR51" s="247"/>
      <c r="DS51" s="247"/>
      <c r="DT51" s="247"/>
      <c r="DU51" s="247"/>
      <c r="DV51" s="247"/>
      <c r="DW51" s="247"/>
      <c r="DX51" s="247"/>
      <c r="DY51" s="247"/>
      <c r="DZ51" s="247"/>
      <c r="EA51" s="247"/>
      <c r="EB51" s="247"/>
      <c r="EC51" s="247"/>
      <c r="ED51" s="247"/>
      <c r="EE51" s="247"/>
      <c r="EF51" s="247"/>
      <c r="EG51" s="247"/>
      <c r="EH51" s="247"/>
      <c r="EI51" s="247"/>
      <c r="EJ51" s="247"/>
      <c r="EK51" s="247"/>
      <c r="EL51" s="247"/>
      <c r="EM51" s="247"/>
      <c r="EN51" s="247"/>
      <c r="EO51" s="247"/>
      <c r="EP51" s="247"/>
      <c r="EQ51" s="247"/>
      <c r="ER51" s="247"/>
      <c r="ES51" s="247"/>
      <c r="ET51" s="247"/>
      <c r="EU51" s="247"/>
      <c r="EV51" s="247"/>
      <c r="EW51" s="247"/>
      <c r="EX51" s="247"/>
      <c r="EY51" s="247"/>
      <c r="EZ51" s="247"/>
      <c r="FA51" s="247"/>
      <c r="FB51" s="247"/>
      <c r="FC51" s="247"/>
      <c r="FD51" s="247"/>
      <c r="FE51" s="247"/>
      <c r="FF51" s="247"/>
      <c r="FG51" s="247"/>
      <c r="FH51" s="247"/>
      <c r="FI51" s="247"/>
      <c r="FJ51" s="247"/>
      <c r="FK51" s="247"/>
      <c r="FL51" s="247"/>
      <c r="FM51" s="247"/>
      <c r="FN51" s="247"/>
      <c r="FO51" s="247"/>
      <c r="FP51" s="247"/>
      <c r="FQ51" s="247"/>
      <c r="FR51" s="247"/>
      <c r="FS51" s="247"/>
      <c r="FT51" s="247"/>
      <c r="FU51" s="247"/>
      <c r="FV51" s="247"/>
      <c r="FW51" s="247"/>
      <c r="FX51" s="247"/>
      <c r="FY51" s="247"/>
      <c r="FZ51" s="247"/>
      <c r="GA51" s="247"/>
      <c r="GB51" s="247"/>
      <c r="GC51" s="247"/>
      <c r="GD51" s="247"/>
      <c r="GE51" s="247"/>
      <c r="GF51" s="247"/>
      <c r="GG51" s="247"/>
      <c r="GH51" s="247"/>
      <c r="GI51" s="247"/>
      <c r="GJ51" s="247"/>
      <c r="GK51" s="247"/>
      <c r="GL51" s="247"/>
      <c r="GM51" s="247"/>
      <c r="GN51" s="247"/>
      <c r="GO51" s="247"/>
      <c r="GP51" s="247"/>
      <c r="GQ51" s="247"/>
      <c r="GR51" s="247"/>
      <c r="GS51" s="247"/>
      <c r="GT51" s="247"/>
      <c r="GU51" s="247"/>
      <c r="GV51" s="247"/>
      <c r="GW51" s="247"/>
      <c r="GX51" s="247"/>
      <c r="GY51" s="247"/>
      <c r="GZ51" s="247"/>
      <c r="HA51" s="247"/>
      <c r="HB51" s="247"/>
      <c r="HC51" s="247"/>
      <c r="HD51" s="247"/>
      <c r="HE51" s="247"/>
      <c r="HF51" s="247"/>
      <c r="HG51" s="247"/>
      <c r="HH51" s="247"/>
      <c r="HI51" s="247"/>
      <c r="HJ51" s="247"/>
      <c r="HK51" s="247"/>
      <c r="HL51" s="247"/>
      <c r="HM51" s="247"/>
      <c r="HN51" s="247"/>
      <c r="HO51" s="247"/>
      <c r="HP51" s="247"/>
      <c r="HQ51" s="247"/>
      <c r="HR51" s="247"/>
      <c r="HS51" s="247"/>
      <c r="HT51" s="247"/>
      <c r="HU51" s="247"/>
      <c r="HV51" s="247"/>
      <c r="HW51" s="247"/>
      <c r="HX51" s="247"/>
      <c r="HY51" s="247"/>
      <c r="HZ51" s="247"/>
      <c r="IA51" s="247"/>
      <c r="IB51" s="247"/>
      <c r="IC51" s="247"/>
    </row>
    <row r="52" customFormat="false" ht="24" hidden="false" customHeight="true" outlineLevel="0" collapsed="false">
      <c r="A52" s="247"/>
      <c r="B52" s="276"/>
      <c r="C52" s="276"/>
      <c r="D52" s="276"/>
      <c r="E52" s="276"/>
      <c r="F52" s="276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W52" s="247"/>
      <c r="BX52" s="247"/>
      <c r="BY52" s="247"/>
      <c r="BZ52" s="247"/>
      <c r="CA52" s="247"/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/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Y52" s="247"/>
      <c r="CZ52" s="247"/>
      <c r="DA52" s="247"/>
      <c r="DB52" s="247"/>
      <c r="DC52" s="247"/>
      <c r="DD52" s="247"/>
      <c r="DE52" s="247"/>
      <c r="DF52" s="247"/>
      <c r="DG52" s="247"/>
      <c r="DH52" s="247"/>
      <c r="DI52" s="247"/>
      <c r="DJ52" s="247"/>
      <c r="DK52" s="247"/>
      <c r="DL52" s="247"/>
      <c r="DM52" s="247"/>
      <c r="DN52" s="247"/>
      <c r="DO52" s="247"/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7"/>
      <c r="EB52" s="247"/>
      <c r="EC52" s="247"/>
      <c r="ED52" s="247"/>
      <c r="EE52" s="247"/>
      <c r="EF52" s="247"/>
      <c r="EG52" s="247"/>
      <c r="EH52" s="247"/>
      <c r="EI52" s="247"/>
      <c r="EJ52" s="247"/>
      <c r="EK52" s="247"/>
      <c r="EL52" s="247"/>
      <c r="EM52" s="247"/>
      <c r="EN52" s="247"/>
      <c r="EO52" s="247"/>
      <c r="EP52" s="247"/>
      <c r="EQ52" s="247"/>
      <c r="ER52" s="247"/>
      <c r="ES52" s="247"/>
      <c r="ET52" s="247"/>
      <c r="EU52" s="247"/>
      <c r="EV52" s="247"/>
      <c r="EW52" s="247"/>
      <c r="EX52" s="247"/>
      <c r="EY52" s="247"/>
      <c r="EZ52" s="247"/>
      <c r="FA52" s="247"/>
      <c r="FB52" s="247"/>
      <c r="FC52" s="247"/>
      <c r="FD52" s="247"/>
      <c r="FE52" s="247"/>
      <c r="FF52" s="247"/>
      <c r="FG52" s="247"/>
      <c r="FH52" s="247"/>
      <c r="FI52" s="247"/>
      <c r="FJ52" s="247"/>
      <c r="FK52" s="247"/>
      <c r="FL52" s="247"/>
      <c r="FM52" s="247"/>
      <c r="FN52" s="247"/>
      <c r="FO52" s="247"/>
      <c r="FP52" s="247"/>
      <c r="FQ52" s="247"/>
      <c r="FR52" s="247"/>
      <c r="FS52" s="247"/>
      <c r="FT52" s="247"/>
      <c r="FU52" s="247"/>
      <c r="FV52" s="247"/>
      <c r="FW52" s="247"/>
      <c r="FX52" s="247"/>
      <c r="FY52" s="247"/>
      <c r="FZ52" s="247"/>
      <c r="GA52" s="247"/>
      <c r="GB52" s="247"/>
      <c r="GC52" s="247"/>
      <c r="GD52" s="247"/>
      <c r="GE52" s="247"/>
      <c r="GF52" s="247"/>
      <c r="GG52" s="247"/>
      <c r="GH52" s="247"/>
      <c r="GI52" s="247"/>
      <c r="GJ52" s="247"/>
      <c r="GK52" s="247"/>
      <c r="GL52" s="247"/>
      <c r="GM52" s="247"/>
      <c r="GN52" s="247"/>
      <c r="GO52" s="247"/>
      <c r="GP52" s="247"/>
      <c r="GQ52" s="247"/>
      <c r="GR52" s="247"/>
      <c r="GS52" s="247"/>
      <c r="GT52" s="247"/>
      <c r="GU52" s="247"/>
      <c r="GV52" s="247"/>
      <c r="GW52" s="247"/>
      <c r="GX52" s="247"/>
      <c r="GY52" s="247"/>
      <c r="GZ52" s="247"/>
      <c r="HA52" s="247"/>
      <c r="HB52" s="247"/>
      <c r="HC52" s="247"/>
      <c r="HD52" s="247"/>
      <c r="HE52" s="247"/>
      <c r="HF52" s="247"/>
      <c r="HG52" s="247"/>
      <c r="HH52" s="247"/>
      <c r="HI52" s="247"/>
      <c r="HJ52" s="247"/>
      <c r="HK52" s="247"/>
      <c r="HL52" s="247"/>
      <c r="HM52" s="247"/>
      <c r="HN52" s="247"/>
      <c r="HO52" s="247"/>
      <c r="HP52" s="247"/>
      <c r="HQ52" s="247"/>
      <c r="HR52" s="247"/>
      <c r="HS52" s="247"/>
      <c r="HT52" s="247"/>
      <c r="HU52" s="247"/>
      <c r="HV52" s="247"/>
      <c r="HW52" s="247"/>
      <c r="HX52" s="247"/>
      <c r="HY52" s="247"/>
      <c r="HZ52" s="247"/>
      <c r="IA52" s="247"/>
      <c r="IB52" s="247"/>
      <c r="IC52" s="247"/>
    </row>
    <row r="53" customFormat="false" ht="24" hidden="false" customHeight="true" outlineLevel="0" collapsed="false">
      <c r="A53" s="247"/>
      <c r="B53" s="276"/>
      <c r="C53" s="276"/>
      <c r="D53" s="276"/>
      <c r="E53" s="276"/>
      <c r="F53" s="276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7"/>
      <c r="AO53" s="247"/>
      <c r="AP53" s="247"/>
      <c r="AQ53" s="247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  <c r="BE53" s="247"/>
      <c r="BF53" s="247"/>
      <c r="BG53" s="247"/>
      <c r="BH53" s="247"/>
      <c r="BI53" s="247"/>
      <c r="BJ53" s="247"/>
      <c r="BK53" s="247"/>
      <c r="BL53" s="247"/>
      <c r="BM53" s="247"/>
      <c r="BN53" s="247"/>
      <c r="BO53" s="247"/>
      <c r="BP53" s="247"/>
      <c r="BQ53" s="247"/>
      <c r="BR53" s="247"/>
      <c r="BS53" s="247"/>
      <c r="BT53" s="247"/>
      <c r="BU53" s="247"/>
      <c r="BV53" s="247"/>
      <c r="BW53" s="247"/>
      <c r="BX53" s="247"/>
      <c r="BY53" s="247"/>
      <c r="BZ53" s="247"/>
      <c r="CA53" s="247"/>
      <c r="CB53" s="247"/>
      <c r="CC53" s="247"/>
      <c r="CD53" s="247"/>
      <c r="CE53" s="247"/>
      <c r="CF53" s="247"/>
      <c r="CG53" s="247"/>
      <c r="CH53" s="247"/>
      <c r="CI53" s="247"/>
      <c r="CJ53" s="247"/>
      <c r="CK53" s="247"/>
      <c r="CL53" s="247"/>
      <c r="CM53" s="247"/>
      <c r="CN53" s="247"/>
      <c r="CO53" s="247"/>
      <c r="CP53" s="247"/>
      <c r="CQ53" s="247"/>
      <c r="CR53" s="247"/>
      <c r="CS53" s="247"/>
      <c r="CT53" s="247"/>
      <c r="CU53" s="247"/>
      <c r="CV53" s="247"/>
      <c r="CW53" s="247"/>
      <c r="CX53" s="247"/>
      <c r="CY53" s="247"/>
      <c r="CZ53" s="247"/>
      <c r="DA53" s="247"/>
      <c r="DB53" s="247"/>
      <c r="DC53" s="247"/>
      <c r="DD53" s="247"/>
      <c r="DE53" s="247"/>
      <c r="DF53" s="247"/>
      <c r="DG53" s="247"/>
      <c r="DH53" s="247"/>
      <c r="DI53" s="247"/>
      <c r="DJ53" s="247"/>
      <c r="DK53" s="247"/>
      <c r="DL53" s="247"/>
      <c r="DM53" s="247"/>
      <c r="DN53" s="247"/>
      <c r="DO53" s="247"/>
      <c r="DP53" s="247"/>
      <c r="DQ53" s="247"/>
      <c r="DR53" s="247"/>
      <c r="DS53" s="247"/>
      <c r="DT53" s="247"/>
      <c r="DU53" s="247"/>
      <c r="DV53" s="247"/>
      <c r="DW53" s="247"/>
      <c r="DX53" s="247"/>
      <c r="DY53" s="247"/>
      <c r="DZ53" s="247"/>
      <c r="EA53" s="247"/>
      <c r="EB53" s="247"/>
      <c r="EC53" s="247"/>
      <c r="ED53" s="247"/>
      <c r="EE53" s="247"/>
      <c r="EF53" s="247"/>
      <c r="EG53" s="247"/>
      <c r="EH53" s="247"/>
      <c r="EI53" s="247"/>
      <c r="EJ53" s="247"/>
      <c r="EK53" s="247"/>
      <c r="EL53" s="247"/>
      <c r="EM53" s="247"/>
      <c r="EN53" s="247"/>
      <c r="EO53" s="247"/>
      <c r="EP53" s="247"/>
      <c r="EQ53" s="247"/>
      <c r="ER53" s="247"/>
      <c r="ES53" s="247"/>
      <c r="ET53" s="247"/>
      <c r="EU53" s="247"/>
      <c r="EV53" s="247"/>
      <c r="EW53" s="247"/>
      <c r="EX53" s="247"/>
      <c r="EY53" s="247"/>
      <c r="EZ53" s="247"/>
      <c r="FA53" s="247"/>
      <c r="FB53" s="247"/>
      <c r="FC53" s="247"/>
      <c r="FD53" s="247"/>
      <c r="FE53" s="247"/>
      <c r="FF53" s="247"/>
      <c r="FG53" s="247"/>
      <c r="FH53" s="247"/>
      <c r="FI53" s="247"/>
      <c r="FJ53" s="247"/>
      <c r="FK53" s="247"/>
      <c r="FL53" s="247"/>
      <c r="FM53" s="247"/>
      <c r="FN53" s="247"/>
      <c r="FO53" s="247"/>
      <c r="FP53" s="247"/>
      <c r="FQ53" s="247"/>
      <c r="FR53" s="247"/>
      <c r="FS53" s="247"/>
      <c r="FT53" s="247"/>
      <c r="FU53" s="247"/>
      <c r="FV53" s="247"/>
      <c r="FW53" s="247"/>
      <c r="FX53" s="247"/>
      <c r="FY53" s="247"/>
      <c r="FZ53" s="247"/>
      <c r="GA53" s="247"/>
      <c r="GB53" s="247"/>
      <c r="GC53" s="247"/>
      <c r="GD53" s="247"/>
      <c r="GE53" s="247"/>
      <c r="GF53" s="247"/>
      <c r="GG53" s="247"/>
      <c r="GH53" s="247"/>
      <c r="GI53" s="247"/>
      <c r="GJ53" s="247"/>
      <c r="GK53" s="247"/>
      <c r="GL53" s="247"/>
      <c r="GM53" s="247"/>
      <c r="GN53" s="247"/>
      <c r="GO53" s="247"/>
      <c r="GP53" s="247"/>
      <c r="GQ53" s="247"/>
      <c r="GR53" s="247"/>
      <c r="GS53" s="247"/>
      <c r="GT53" s="247"/>
      <c r="GU53" s="247"/>
      <c r="GV53" s="247"/>
      <c r="GW53" s="247"/>
      <c r="GX53" s="247"/>
      <c r="GY53" s="247"/>
      <c r="GZ53" s="247"/>
      <c r="HA53" s="247"/>
      <c r="HB53" s="247"/>
      <c r="HC53" s="247"/>
      <c r="HD53" s="247"/>
      <c r="HE53" s="247"/>
      <c r="HF53" s="247"/>
      <c r="HG53" s="247"/>
      <c r="HH53" s="247"/>
      <c r="HI53" s="247"/>
      <c r="HJ53" s="247"/>
      <c r="HK53" s="247"/>
      <c r="HL53" s="247"/>
      <c r="HM53" s="247"/>
      <c r="HN53" s="247"/>
      <c r="HO53" s="247"/>
      <c r="HP53" s="247"/>
      <c r="HQ53" s="247"/>
      <c r="HR53" s="247"/>
      <c r="HS53" s="247"/>
      <c r="HT53" s="247"/>
      <c r="HU53" s="247"/>
      <c r="HV53" s="247"/>
      <c r="HW53" s="247"/>
      <c r="HX53" s="247"/>
      <c r="HY53" s="247"/>
      <c r="HZ53" s="247"/>
      <c r="IA53" s="247"/>
      <c r="IB53" s="247"/>
      <c r="IC53" s="247"/>
    </row>
    <row r="54" customFormat="false" ht="24" hidden="false" customHeight="true" outlineLevel="0" collapsed="false"/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—&amp;15&amp;P&amp;12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5" zeroHeight="false" outlineLevelRow="0" outlineLevelCol="0"/>
  <cols>
    <col collapsed="false" customWidth="true" hidden="false" outlineLevel="0" max="1" min="1" style="246" width="41.62"/>
    <col collapsed="false" customWidth="true" hidden="false" outlineLevel="0" max="2" min="2" style="246" width="8.36"/>
    <col collapsed="false" customWidth="true" hidden="false" outlineLevel="0" max="6" min="3" style="246" width="8.11"/>
    <col collapsed="false" customWidth="true" hidden="false" outlineLevel="0" max="7" min="7" style="246" width="6.62"/>
    <col collapsed="false" customWidth="false" hidden="false" outlineLevel="0" max="26" min="8" style="246" width="8.99"/>
    <col collapsed="false" customWidth="true" hidden="false" outlineLevel="0" max="218" min="27" style="246" width="8.74"/>
    <col collapsed="false" customWidth="false" hidden="false" outlineLevel="0" max="243" min="219" style="246" width="8.99"/>
    <col collapsed="false" customWidth="false" hidden="false" outlineLevel="0" max="257" min="244" style="247" width="8.99"/>
  </cols>
  <sheetData>
    <row r="1" customFormat="false" ht="60" hidden="false" customHeight="true" outlineLevel="0" collapsed="false">
      <c r="A1" s="248" t="s">
        <v>300</v>
      </c>
      <c r="B1" s="248"/>
      <c r="C1" s="248"/>
      <c r="D1" s="248"/>
      <c r="E1" s="248"/>
      <c r="F1" s="248"/>
      <c r="G1" s="248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  <c r="GK1" s="247"/>
      <c r="GL1" s="247"/>
      <c r="GM1" s="247"/>
      <c r="GN1" s="247"/>
      <c r="GO1" s="247"/>
      <c r="GP1" s="247"/>
      <c r="GQ1" s="247"/>
      <c r="GR1" s="247"/>
      <c r="GS1" s="247"/>
      <c r="GT1" s="247"/>
      <c r="GU1" s="247"/>
      <c r="GV1" s="247"/>
      <c r="GW1" s="247"/>
      <c r="GX1" s="247"/>
      <c r="GY1" s="247"/>
      <c r="GZ1" s="247"/>
      <c r="HA1" s="247"/>
      <c r="HB1" s="247"/>
      <c r="HC1" s="247"/>
      <c r="HD1" s="247"/>
      <c r="HE1" s="247"/>
      <c r="HF1" s="247"/>
      <c r="HG1" s="247"/>
      <c r="HH1" s="247"/>
      <c r="HI1" s="247"/>
      <c r="HJ1" s="247"/>
      <c r="HK1" s="247"/>
      <c r="HL1" s="247"/>
      <c r="HM1" s="247"/>
      <c r="HN1" s="247"/>
      <c r="HO1" s="247"/>
      <c r="HP1" s="247"/>
      <c r="HQ1" s="247"/>
      <c r="HR1" s="247"/>
      <c r="HS1" s="247"/>
      <c r="HT1" s="247"/>
      <c r="HU1" s="247"/>
      <c r="HV1" s="247"/>
      <c r="HW1" s="247"/>
      <c r="HX1" s="247"/>
      <c r="HY1" s="247"/>
      <c r="HZ1" s="247"/>
      <c r="IA1" s="247"/>
      <c r="IB1" s="247"/>
      <c r="IC1" s="247"/>
      <c r="ID1" s="247"/>
      <c r="IE1" s="247"/>
      <c r="IF1" s="247"/>
      <c r="IG1" s="247"/>
      <c r="IH1" s="247"/>
      <c r="II1" s="247"/>
    </row>
    <row r="2" customFormat="false" ht="18" hidden="false" customHeight="true" outlineLevel="0" collapsed="false">
      <c r="A2" s="249"/>
      <c r="B2" s="249"/>
      <c r="C2" s="249"/>
      <c r="D2" s="249"/>
      <c r="E2" s="249"/>
      <c r="F2" s="250"/>
      <c r="G2" s="251" t="s">
        <v>34</v>
      </c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  <c r="HL2" s="247"/>
      <c r="HM2" s="247"/>
      <c r="HN2" s="247"/>
      <c r="HO2" s="247"/>
      <c r="HP2" s="247"/>
      <c r="HQ2" s="247"/>
      <c r="HR2" s="247"/>
      <c r="HS2" s="247"/>
      <c r="HT2" s="247"/>
      <c r="HU2" s="247"/>
      <c r="HV2" s="247"/>
      <c r="HW2" s="247"/>
      <c r="HX2" s="247"/>
      <c r="HY2" s="247"/>
      <c r="HZ2" s="247"/>
      <c r="IA2" s="247"/>
      <c r="IB2" s="247"/>
      <c r="IC2" s="247"/>
      <c r="ID2" s="247"/>
      <c r="IE2" s="247"/>
      <c r="IF2" s="247"/>
      <c r="IG2" s="247"/>
      <c r="IH2" s="247"/>
      <c r="II2" s="247"/>
    </row>
    <row r="3" s="49" customFormat="true" ht="24" hidden="false" customHeight="true" outlineLevel="0" collapsed="false">
      <c r="A3" s="52" t="s">
        <v>35</v>
      </c>
      <c r="B3" s="53" t="s">
        <v>36</v>
      </c>
      <c r="C3" s="53" t="s">
        <v>37</v>
      </c>
      <c r="D3" s="54" t="s">
        <v>38</v>
      </c>
      <c r="E3" s="54"/>
      <c r="F3" s="54"/>
      <c r="G3" s="55" t="s">
        <v>39</v>
      </c>
    </row>
    <row r="4" s="49" customFormat="true" ht="39.95" hidden="false" customHeight="true" outlineLevel="0" collapsed="false">
      <c r="A4" s="52"/>
      <c r="B4" s="53"/>
      <c r="C4" s="53"/>
      <c r="D4" s="53" t="s">
        <v>40</v>
      </c>
      <c r="E4" s="53" t="s">
        <v>41</v>
      </c>
      <c r="F4" s="55" t="s">
        <v>42</v>
      </c>
      <c r="G4" s="55"/>
    </row>
    <row r="5" s="254" customFormat="true" ht="21.95" hidden="false" customHeight="true" outlineLevel="0" collapsed="false">
      <c r="A5" s="57" t="s">
        <v>43</v>
      </c>
      <c r="B5" s="252" t="n">
        <v>8</v>
      </c>
      <c r="C5" s="252" t="n">
        <v>3.330257</v>
      </c>
      <c r="D5" s="286" t="n">
        <v>0.003</v>
      </c>
      <c r="E5" s="66" t="n">
        <f aca="false">IF(C5&lt;&gt;0,D5/C5*100,0)</f>
        <v>0.090083137727809</v>
      </c>
      <c r="F5" s="67"/>
      <c r="G5" s="253"/>
    </row>
    <row r="6" s="254" customFormat="true" ht="21.95" hidden="false" customHeight="true" outlineLevel="0" collapsed="false">
      <c r="A6" s="256" t="s">
        <v>185</v>
      </c>
      <c r="B6" s="257"/>
      <c r="C6" s="257" t="n">
        <v>3.307311</v>
      </c>
      <c r="D6" s="264" t="n">
        <v>0</v>
      </c>
      <c r="E6" s="66" t="n">
        <f aca="false">IF(C6&lt;&gt;0,D6/C6*100,0)</f>
        <v>0</v>
      </c>
      <c r="F6" s="67" t="n">
        <f aca="false">IF(B6&lt;&gt;0,D6/B6*100,0)</f>
        <v>0</v>
      </c>
      <c r="G6" s="258"/>
    </row>
    <row r="7" s="254" customFormat="true" ht="21.95" hidden="false" customHeight="true" outlineLevel="0" collapsed="false">
      <c r="A7" s="259" t="s">
        <v>203</v>
      </c>
      <c r="B7" s="257"/>
      <c r="C7" s="257" t="n">
        <v>1.8</v>
      </c>
      <c r="D7" s="264" t="n">
        <v>0</v>
      </c>
      <c r="E7" s="66" t="n">
        <f aca="false">IF(C7&lt;&gt;0,D7/C7*100,0)</f>
        <v>0</v>
      </c>
      <c r="F7" s="67" t="n">
        <f aca="false">IF(B7&lt;&gt;0,D7/B7*100,0)</f>
        <v>0</v>
      </c>
      <c r="G7" s="258"/>
    </row>
    <row r="8" s="254" customFormat="true" ht="21.95" hidden="false" customHeight="true" outlineLevel="0" collapsed="false">
      <c r="A8" s="259" t="s">
        <v>189</v>
      </c>
      <c r="B8" s="257"/>
      <c r="C8" s="257" t="n">
        <v>1.3774</v>
      </c>
      <c r="D8" s="264" t="n">
        <v>0</v>
      </c>
      <c r="E8" s="66" t="n">
        <f aca="false">IF(C8&lt;&gt;0,D8/C8*100,0)</f>
        <v>0</v>
      </c>
      <c r="F8" s="67" t="n">
        <f aca="false">IF(B8&lt;&gt;0,D8/B8*100,0)</f>
        <v>0</v>
      </c>
      <c r="G8" s="258"/>
    </row>
    <row r="9" s="254" customFormat="true" ht="21.95" hidden="false" customHeight="true" outlineLevel="0" collapsed="false">
      <c r="A9" s="259" t="s">
        <v>199</v>
      </c>
      <c r="B9" s="257"/>
      <c r="C9" s="257" t="n">
        <v>0.09</v>
      </c>
      <c r="D9" s="264" t="n">
        <v>0</v>
      </c>
      <c r="E9" s="66" t="n">
        <f aca="false">IF(C9&lt;&gt;0,D9/C9*100,0)</f>
        <v>0</v>
      </c>
      <c r="F9" s="67" t="n">
        <f aca="false">IF(B9&lt;&gt;0,D9/B9*100,0)</f>
        <v>0</v>
      </c>
      <c r="G9" s="258"/>
    </row>
    <row r="10" s="254" customFormat="true" ht="21.95" hidden="false" customHeight="true" outlineLevel="0" collapsed="false">
      <c r="A10" s="259" t="s">
        <v>205</v>
      </c>
      <c r="B10" s="257"/>
      <c r="C10" s="257" t="n">
        <v>0.039911</v>
      </c>
      <c r="D10" s="264" t="n">
        <v>0</v>
      </c>
      <c r="E10" s="66" t="n">
        <f aca="false">IF(C10&lt;&gt;0,D10/C10*100,0)</f>
        <v>0</v>
      </c>
      <c r="F10" s="67" t="n">
        <f aca="false">IF(B10&lt;&gt;0,D10/B10*100,0)</f>
        <v>0</v>
      </c>
      <c r="G10" s="258"/>
    </row>
    <row r="11" s="254" customFormat="true" ht="21.95" hidden="false" customHeight="true" outlineLevel="0" collapsed="false">
      <c r="A11" s="262" t="s">
        <v>207</v>
      </c>
      <c r="B11" s="257"/>
      <c r="C11" s="257" t="n">
        <v>0.022946</v>
      </c>
      <c r="D11" s="264" t="n">
        <v>0</v>
      </c>
      <c r="E11" s="66" t="n">
        <f aca="false">IF(C11&lt;&gt;0,D11/C11*100,0)</f>
        <v>0</v>
      </c>
      <c r="F11" s="67" t="n">
        <f aca="false">IF(B11&lt;&gt;0,D11/B11*100,0)</f>
        <v>0</v>
      </c>
      <c r="G11" s="258"/>
    </row>
    <row r="12" s="254" customFormat="true" ht="21.95" hidden="false" customHeight="true" outlineLevel="0" collapsed="false">
      <c r="A12" s="263" t="s">
        <v>209</v>
      </c>
      <c r="B12" s="257"/>
      <c r="C12" s="257" t="n">
        <v>0.022946</v>
      </c>
      <c r="D12" s="264" t="n">
        <v>0</v>
      </c>
      <c r="E12" s="66" t="n">
        <f aca="false">IF(C12&lt;&gt;0,D12/C12*100,0)</f>
        <v>0</v>
      </c>
      <c r="F12" s="67" t="n">
        <f aca="false">IF(B12&lt;&gt;0,D12/B12*100,0)</f>
        <v>0</v>
      </c>
      <c r="G12" s="258"/>
    </row>
    <row r="13" s="254" customFormat="true" ht="21.95" hidden="false" customHeight="true" outlineLevel="0" collapsed="false">
      <c r="A13" s="262" t="s">
        <v>301</v>
      </c>
      <c r="B13" s="257" t="n">
        <v>8</v>
      </c>
      <c r="C13" s="257"/>
      <c r="D13" s="264" t="n">
        <v>0.003</v>
      </c>
      <c r="E13" s="66" t="n">
        <f aca="false">IF(C13&lt;&gt;0,D13/C13*100,0)</f>
        <v>0</v>
      </c>
      <c r="F13" s="287" t="n">
        <f aca="false">IF(B13&lt;&gt;0,D13/B13*100,0)</f>
        <v>0.0375</v>
      </c>
      <c r="G13" s="258"/>
    </row>
    <row r="14" s="254" customFormat="true" ht="21.95" hidden="false" customHeight="true" outlineLevel="0" collapsed="false">
      <c r="A14" s="259" t="s">
        <v>219</v>
      </c>
      <c r="B14" s="257" t="n">
        <v>8</v>
      </c>
      <c r="C14" s="257"/>
      <c r="D14" s="264" t="n">
        <v>0.003</v>
      </c>
      <c r="E14" s="66" t="n">
        <f aca="false">IF(C14&lt;&gt;0,D14/C14*100,0)</f>
        <v>0</v>
      </c>
      <c r="F14" s="287" t="n">
        <f aca="false">IF(B14&lt;&gt;0,D14/B14*100,0)</f>
        <v>0.0375</v>
      </c>
      <c r="G14" s="258"/>
    </row>
    <row r="15" s="254" customFormat="true" ht="21.95" hidden="false" customHeight="true" outlineLevel="0" collapsed="false">
      <c r="A15" s="262" t="s">
        <v>302</v>
      </c>
      <c r="B15" s="257"/>
      <c r="C15" s="257"/>
      <c r="D15" s="257" t="n">
        <v>0</v>
      </c>
      <c r="E15" s="66" t="n">
        <f aca="false">IF(C15&lt;&gt;0,D15/C15*100,0)</f>
        <v>0</v>
      </c>
      <c r="F15" s="67" t="n">
        <f aca="false">IF(B15&lt;&gt;0,D15/B15*100,0)</f>
        <v>0</v>
      </c>
      <c r="G15" s="258"/>
    </row>
    <row r="16" s="254" customFormat="true" ht="21.95" hidden="false" customHeight="true" outlineLevel="0" collapsed="false">
      <c r="A16" s="288"/>
      <c r="B16" s="257"/>
      <c r="C16" s="257"/>
      <c r="D16" s="257"/>
      <c r="E16" s="66"/>
      <c r="F16" s="67"/>
      <c r="G16" s="258"/>
    </row>
    <row r="17" s="254" customFormat="true" ht="21.95" hidden="false" customHeight="true" outlineLevel="0" collapsed="false">
      <c r="A17" s="262"/>
      <c r="B17" s="257"/>
      <c r="C17" s="257"/>
      <c r="D17" s="257"/>
      <c r="E17" s="66"/>
      <c r="F17" s="67"/>
      <c r="G17" s="258"/>
    </row>
    <row r="18" s="254" customFormat="true" ht="21.95" hidden="false" customHeight="true" outlineLevel="0" collapsed="false">
      <c r="A18" s="266"/>
      <c r="B18" s="257"/>
      <c r="C18" s="257"/>
      <c r="D18" s="257"/>
      <c r="E18" s="66"/>
      <c r="F18" s="67"/>
      <c r="G18" s="258"/>
    </row>
    <row r="19" s="254" customFormat="true" ht="21.95" hidden="false" customHeight="true" outlineLevel="0" collapsed="false">
      <c r="A19" s="266"/>
      <c r="B19" s="265"/>
      <c r="C19" s="265"/>
      <c r="D19" s="257"/>
      <c r="E19" s="257"/>
      <c r="F19" s="257"/>
      <c r="G19" s="258"/>
    </row>
    <row r="20" s="254" customFormat="true" ht="21.95" hidden="false" customHeight="true" outlineLevel="0" collapsed="false">
      <c r="A20" s="266"/>
      <c r="B20" s="257"/>
      <c r="C20" s="257"/>
      <c r="D20" s="257"/>
      <c r="E20" s="257"/>
      <c r="F20" s="257"/>
      <c r="G20" s="258"/>
    </row>
    <row r="21" s="254" customFormat="true" ht="21.95" hidden="false" customHeight="true" outlineLevel="0" collapsed="false">
      <c r="A21" s="266"/>
      <c r="B21" s="257"/>
      <c r="C21" s="257"/>
      <c r="D21" s="257"/>
      <c r="E21" s="257"/>
      <c r="F21" s="257"/>
      <c r="G21" s="258"/>
    </row>
    <row r="22" s="254" customFormat="true" ht="21.95" hidden="false" customHeight="true" outlineLevel="0" collapsed="false">
      <c r="A22" s="266"/>
      <c r="B22" s="257"/>
      <c r="C22" s="257"/>
      <c r="D22" s="257"/>
      <c r="E22" s="257"/>
      <c r="F22" s="257"/>
      <c r="G22" s="258"/>
    </row>
    <row r="23" s="254" customFormat="true" ht="21.95" hidden="false" customHeight="true" outlineLevel="0" collapsed="false">
      <c r="A23" s="266"/>
      <c r="B23" s="257"/>
      <c r="C23" s="257"/>
      <c r="D23" s="257"/>
      <c r="E23" s="257"/>
      <c r="F23" s="257"/>
      <c r="G23" s="258"/>
    </row>
    <row r="24" s="254" customFormat="true" ht="21.95" hidden="false" customHeight="true" outlineLevel="0" collapsed="false">
      <c r="A24" s="266"/>
      <c r="B24" s="257"/>
      <c r="C24" s="257"/>
      <c r="D24" s="257"/>
      <c r="E24" s="257"/>
      <c r="F24" s="257"/>
      <c r="G24" s="258"/>
    </row>
    <row r="25" s="254" customFormat="true" ht="21.95" hidden="false" customHeight="true" outlineLevel="0" collapsed="false">
      <c r="A25" s="266"/>
      <c r="B25" s="257"/>
      <c r="C25" s="257"/>
      <c r="D25" s="257"/>
      <c r="E25" s="257"/>
      <c r="F25" s="257"/>
      <c r="G25" s="258"/>
    </row>
    <row r="26" s="254" customFormat="true" ht="21.95" hidden="false" customHeight="true" outlineLevel="0" collapsed="false">
      <c r="A26" s="266"/>
      <c r="B26" s="257"/>
      <c r="C26" s="257"/>
      <c r="D26" s="257"/>
      <c r="E26" s="257"/>
      <c r="F26" s="257"/>
      <c r="G26" s="258"/>
    </row>
    <row r="27" s="254" customFormat="true" ht="21.95" hidden="false" customHeight="true" outlineLevel="0" collapsed="false">
      <c r="A27" s="266"/>
      <c r="B27" s="257"/>
      <c r="C27" s="257"/>
      <c r="D27" s="257"/>
      <c r="E27" s="257"/>
      <c r="F27" s="257"/>
      <c r="G27" s="258"/>
    </row>
    <row r="28" s="254" customFormat="true" ht="21.95" hidden="false" customHeight="true" outlineLevel="0" collapsed="false">
      <c r="A28" s="266"/>
      <c r="B28" s="257"/>
      <c r="C28" s="257"/>
      <c r="D28" s="257"/>
      <c r="E28" s="257"/>
      <c r="F28" s="257"/>
      <c r="G28" s="258"/>
    </row>
    <row r="29" customFormat="false" ht="21.95" hidden="false" customHeight="true" outlineLevel="0" collapsed="false">
      <c r="A29" s="266"/>
      <c r="B29" s="257"/>
      <c r="C29" s="257"/>
      <c r="D29" s="257"/>
      <c r="E29" s="257"/>
      <c r="F29" s="257"/>
      <c r="G29" s="258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</row>
    <row r="30" customFormat="false" ht="21.95" hidden="false" customHeight="true" outlineLevel="0" collapsed="false">
      <c r="A30" s="268"/>
      <c r="B30" s="269"/>
      <c r="C30" s="269"/>
      <c r="D30" s="269"/>
      <c r="E30" s="269"/>
      <c r="F30" s="269"/>
      <c r="G30" s="271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</row>
    <row r="31" customFormat="false" ht="24" hidden="false" customHeight="true" outlineLevel="0" collapsed="false">
      <c r="A31" s="272"/>
      <c r="B31" s="273"/>
      <c r="C31" s="273"/>
      <c r="D31" s="273"/>
      <c r="E31" s="273"/>
      <c r="F31" s="273"/>
      <c r="G31" s="254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</row>
    <row r="32" customFormat="false" ht="24" hidden="false" customHeight="true" outlineLevel="0" collapsed="false">
      <c r="A32" s="272"/>
      <c r="B32" s="273"/>
      <c r="C32" s="273"/>
      <c r="D32" s="273"/>
      <c r="E32" s="273"/>
      <c r="F32" s="273"/>
      <c r="G32" s="254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</row>
    <row r="33" customFormat="false" ht="24" hidden="false" customHeight="true" outlineLevel="0" collapsed="false">
      <c r="A33" s="272"/>
      <c r="B33" s="273"/>
      <c r="C33" s="273"/>
      <c r="D33" s="273"/>
      <c r="E33" s="273"/>
      <c r="F33" s="273"/>
      <c r="G33" s="254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</row>
    <row r="34" customFormat="false" ht="24" hidden="false" customHeight="true" outlineLevel="0" collapsed="false">
      <c r="A34" s="272"/>
      <c r="B34" s="273"/>
      <c r="C34" s="273"/>
      <c r="D34" s="273"/>
      <c r="E34" s="273"/>
      <c r="F34" s="273"/>
      <c r="G34" s="254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</row>
    <row r="35" customFormat="false" ht="24" hidden="false" customHeight="true" outlineLevel="0" collapsed="false">
      <c r="A35" s="272"/>
      <c r="B35" s="273"/>
      <c r="C35" s="273"/>
      <c r="D35" s="273"/>
      <c r="E35" s="273"/>
      <c r="F35" s="273"/>
      <c r="G35" s="254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</row>
    <row r="36" customFormat="false" ht="24" hidden="false" customHeight="true" outlineLevel="0" collapsed="false">
      <c r="A36" s="272"/>
      <c r="B36" s="273"/>
      <c r="C36" s="273"/>
      <c r="D36" s="273"/>
      <c r="E36" s="273"/>
      <c r="F36" s="273"/>
      <c r="G36" s="254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</row>
    <row r="37" customFormat="false" ht="24" hidden="false" customHeight="true" outlineLevel="0" collapsed="false">
      <c r="A37" s="272"/>
      <c r="B37" s="273"/>
      <c r="C37" s="273"/>
      <c r="D37" s="273"/>
      <c r="E37" s="273"/>
      <c r="F37" s="273"/>
      <c r="G37" s="254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  <c r="AN37" s="247"/>
      <c r="AO37" s="247"/>
      <c r="AP37" s="247"/>
      <c r="AQ37" s="247"/>
      <c r="AR37" s="247"/>
      <c r="AS37" s="247"/>
      <c r="AT37" s="247"/>
      <c r="AU37" s="247"/>
      <c r="AV37" s="247"/>
      <c r="AW37" s="247"/>
      <c r="AX37" s="247"/>
      <c r="AY37" s="247"/>
      <c r="AZ37" s="247"/>
      <c r="BA37" s="247"/>
      <c r="BB37" s="247"/>
      <c r="BC37" s="247"/>
      <c r="BD37" s="247"/>
      <c r="BE37" s="247"/>
      <c r="BF37" s="247"/>
      <c r="BG37" s="247"/>
      <c r="BH37" s="247"/>
      <c r="BI37" s="247"/>
      <c r="BJ37" s="247"/>
      <c r="BK37" s="247"/>
      <c r="BL37" s="247"/>
      <c r="BM37" s="247"/>
      <c r="BN37" s="247"/>
      <c r="BO37" s="247"/>
      <c r="BP37" s="247"/>
      <c r="BQ37" s="247"/>
      <c r="BR37" s="247"/>
      <c r="BS37" s="247"/>
      <c r="BT37" s="247"/>
      <c r="BU37" s="247"/>
      <c r="BV37" s="247"/>
      <c r="BW37" s="247"/>
      <c r="BX37" s="247"/>
      <c r="BY37" s="247"/>
      <c r="BZ37" s="247"/>
      <c r="CA37" s="247"/>
      <c r="CB37" s="247"/>
      <c r="CC37" s="247"/>
      <c r="CD37" s="247"/>
      <c r="CE37" s="247"/>
      <c r="CF37" s="247"/>
      <c r="CG37" s="247"/>
      <c r="CH37" s="247"/>
      <c r="CI37" s="247"/>
      <c r="CJ37" s="247"/>
      <c r="CK37" s="247"/>
      <c r="CL37" s="247"/>
      <c r="CM37" s="247"/>
      <c r="CN37" s="247"/>
      <c r="CO37" s="247"/>
      <c r="CP37" s="247"/>
      <c r="CQ37" s="247"/>
      <c r="CR37" s="247"/>
      <c r="CS37" s="247"/>
      <c r="CT37" s="247"/>
      <c r="CU37" s="247"/>
      <c r="CV37" s="247"/>
      <c r="CW37" s="247"/>
      <c r="CX37" s="247"/>
      <c r="CY37" s="247"/>
      <c r="CZ37" s="247"/>
      <c r="DA37" s="247"/>
      <c r="DB37" s="247"/>
      <c r="DC37" s="247"/>
      <c r="DD37" s="247"/>
      <c r="DE37" s="247"/>
      <c r="DF37" s="247"/>
      <c r="DG37" s="247"/>
      <c r="DH37" s="247"/>
      <c r="DI37" s="247"/>
      <c r="DJ37" s="247"/>
      <c r="DK37" s="247"/>
      <c r="DL37" s="247"/>
      <c r="DM37" s="247"/>
      <c r="DN37" s="247"/>
      <c r="DO37" s="247"/>
      <c r="DP37" s="247"/>
      <c r="DQ37" s="247"/>
      <c r="DR37" s="247"/>
      <c r="DS37" s="247"/>
      <c r="DT37" s="247"/>
      <c r="DU37" s="247"/>
      <c r="DV37" s="247"/>
      <c r="DW37" s="247"/>
      <c r="DX37" s="247"/>
      <c r="DY37" s="247"/>
      <c r="DZ37" s="247"/>
      <c r="EA37" s="247"/>
      <c r="EB37" s="247"/>
      <c r="EC37" s="247"/>
      <c r="ED37" s="247"/>
      <c r="EE37" s="247"/>
      <c r="EF37" s="247"/>
      <c r="EG37" s="247"/>
      <c r="EH37" s="247"/>
      <c r="EI37" s="247"/>
      <c r="EJ37" s="247"/>
      <c r="EK37" s="247"/>
      <c r="EL37" s="247"/>
      <c r="EM37" s="247"/>
      <c r="EN37" s="247"/>
      <c r="EO37" s="247"/>
      <c r="EP37" s="247"/>
      <c r="EQ37" s="247"/>
      <c r="ER37" s="247"/>
      <c r="ES37" s="247"/>
      <c r="ET37" s="247"/>
      <c r="EU37" s="247"/>
      <c r="EV37" s="247"/>
      <c r="EW37" s="247"/>
      <c r="EX37" s="247"/>
      <c r="EY37" s="247"/>
      <c r="EZ37" s="247"/>
      <c r="FA37" s="247"/>
      <c r="FB37" s="247"/>
      <c r="FC37" s="247"/>
      <c r="FD37" s="247"/>
      <c r="FE37" s="247"/>
      <c r="FF37" s="247"/>
      <c r="FG37" s="247"/>
      <c r="FH37" s="247"/>
      <c r="FI37" s="247"/>
      <c r="FJ37" s="247"/>
      <c r="FK37" s="247"/>
      <c r="FL37" s="247"/>
      <c r="FM37" s="247"/>
      <c r="FN37" s="247"/>
      <c r="FO37" s="247"/>
      <c r="FP37" s="247"/>
      <c r="FQ37" s="247"/>
      <c r="FR37" s="247"/>
      <c r="FS37" s="247"/>
      <c r="FT37" s="247"/>
      <c r="FU37" s="247"/>
      <c r="FV37" s="247"/>
      <c r="FW37" s="247"/>
      <c r="FX37" s="247"/>
      <c r="FY37" s="247"/>
      <c r="FZ37" s="247"/>
      <c r="GA37" s="247"/>
      <c r="GB37" s="247"/>
      <c r="GC37" s="247"/>
      <c r="GD37" s="247"/>
      <c r="GE37" s="247"/>
      <c r="GF37" s="247"/>
      <c r="GG37" s="247"/>
      <c r="GH37" s="247"/>
      <c r="GI37" s="247"/>
      <c r="GJ37" s="247"/>
      <c r="GK37" s="247"/>
      <c r="GL37" s="247"/>
      <c r="GM37" s="247"/>
      <c r="GN37" s="247"/>
      <c r="GO37" s="247"/>
      <c r="GP37" s="247"/>
      <c r="GQ37" s="247"/>
      <c r="GR37" s="247"/>
      <c r="GS37" s="247"/>
      <c r="GT37" s="247"/>
      <c r="GU37" s="247"/>
      <c r="GV37" s="247"/>
      <c r="GW37" s="247"/>
      <c r="GX37" s="247"/>
      <c r="GY37" s="247"/>
      <c r="GZ37" s="247"/>
      <c r="HA37" s="247"/>
      <c r="HB37" s="247"/>
      <c r="HC37" s="247"/>
      <c r="HD37" s="247"/>
      <c r="HE37" s="247"/>
      <c r="HF37" s="247"/>
      <c r="HG37" s="247"/>
      <c r="HH37" s="247"/>
      <c r="HI37" s="247"/>
      <c r="HJ37" s="247"/>
      <c r="HK37" s="247"/>
      <c r="HL37" s="247"/>
      <c r="HM37" s="247"/>
      <c r="HN37" s="247"/>
      <c r="HO37" s="247"/>
      <c r="HP37" s="247"/>
      <c r="HQ37" s="247"/>
      <c r="HR37" s="247"/>
      <c r="HS37" s="247"/>
      <c r="HT37" s="247"/>
      <c r="HU37" s="247"/>
      <c r="HV37" s="247"/>
      <c r="HW37" s="247"/>
      <c r="HX37" s="247"/>
      <c r="HY37" s="247"/>
      <c r="HZ37" s="247"/>
      <c r="IA37" s="247"/>
      <c r="IB37" s="247"/>
      <c r="IC37" s="247"/>
      <c r="ID37" s="247"/>
      <c r="IE37" s="247"/>
      <c r="IF37" s="247"/>
      <c r="IG37" s="247"/>
      <c r="IH37" s="247"/>
      <c r="II37" s="247"/>
    </row>
    <row r="38" customFormat="false" ht="24" hidden="false" customHeight="true" outlineLevel="0" collapsed="false">
      <c r="A38" s="272"/>
      <c r="B38" s="273"/>
      <c r="C38" s="273"/>
      <c r="D38" s="273"/>
      <c r="E38" s="273"/>
      <c r="F38" s="273"/>
      <c r="G38" s="254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7"/>
      <c r="DQ38" s="247"/>
      <c r="DR38" s="247"/>
      <c r="DS38" s="247"/>
      <c r="DT38" s="247"/>
      <c r="DU38" s="247"/>
      <c r="DV38" s="247"/>
      <c r="DW38" s="247"/>
      <c r="DX38" s="247"/>
      <c r="DY38" s="247"/>
      <c r="DZ38" s="247"/>
      <c r="EA38" s="247"/>
      <c r="EB38" s="247"/>
      <c r="EC38" s="247"/>
      <c r="ED38" s="247"/>
      <c r="EE38" s="247"/>
      <c r="EF38" s="247"/>
      <c r="EG38" s="247"/>
      <c r="EH38" s="247"/>
      <c r="EI38" s="247"/>
      <c r="EJ38" s="247"/>
      <c r="EK38" s="247"/>
      <c r="EL38" s="247"/>
      <c r="EM38" s="247"/>
      <c r="EN38" s="247"/>
      <c r="EO38" s="247"/>
      <c r="EP38" s="247"/>
      <c r="EQ38" s="247"/>
      <c r="ER38" s="247"/>
      <c r="ES38" s="247"/>
      <c r="ET38" s="247"/>
      <c r="EU38" s="247"/>
      <c r="EV38" s="247"/>
      <c r="EW38" s="247"/>
      <c r="EX38" s="247"/>
      <c r="EY38" s="247"/>
      <c r="EZ38" s="247"/>
      <c r="FA38" s="247"/>
      <c r="FB38" s="247"/>
      <c r="FC38" s="247"/>
      <c r="FD38" s="247"/>
      <c r="FE38" s="247"/>
      <c r="FF38" s="247"/>
      <c r="FG38" s="247"/>
      <c r="FH38" s="247"/>
      <c r="FI38" s="247"/>
      <c r="FJ38" s="247"/>
      <c r="FK38" s="247"/>
      <c r="FL38" s="247"/>
      <c r="FM38" s="247"/>
      <c r="FN38" s="247"/>
      <c r="FO38" s="247"/>
      <c r="FP38" s="247"/>
      <c r="FQ38" s="247"/>
      <c r="FR38" s="247"/>
      <c r="FS38" s="247"/>
      <c r="FT38" s="247"/>
      <c r="FU38" s="247"/>
      <c r="FV38" s="247"/>
      <c r="FW38" s="247"/>
      <c r="FX38" s="247"/>
      <c r="FY38" s="247"/>
      <c r="FZ38" s="247"/>
      <c r="GA38" s="247"/>
      <c r="GB38" s="247"/>
      <c r="GC38" s="247"/>
      <c r="GD38" s="247"/>
      <c r="GE38" s="247"/>
      <c r="GF38" s="247"/>
      <c r="GG38" s="247"/>
      <c r="GH38" s="247"/>
      <c r="GI38" s="247"/>
      <c r="GJ38" s="247"/>
      <c r="GK38" s="247"/>
      <c r="GL38" s="247"/>
      <c r="GM38" s="247"/>
      <c r="GN38" s="247"/>
      <c r="GO38" s="247"/>
      <c r="GP38" s="247"/>
      <c r="GQ38" s="247"/>
      <c r="GR38" s="247"/>
      <c r="GS38" s="247"/>
      <c r="GT38" s="247"/>
      <c r="GU38" s="247"/>
      <c r="GV38" s="247"/>
      <c r="GW38" s="247"/>
      <c r="GX38" s="247"/>
      <c r="GY38" s="247"/>
      <c r="GZ38" s="247"/>
      <c r="HA38" s="247"/>
      <c r="HB38" s="247"/>
      <c r="HC38" s="247"/>
      <c r="HD38" s="247"/>
      <c r="HE38" s="247"/>
      <c r="HF38" s="247"/>
      <c r="HG38" s="247"/>
      <c r="HH38" s="247"/>
      <c r="HI38" s="247"/>
      <c r="HJ38" s="247"/>
      <c r="HK38" s="247"/>
      <c r="HL38" s="247"/>
      <c r="HM38" s="247"/>
      <c r="HN38" s="247"/>
      <c r="HO38" s="247"/>
      <c r="HP38" s="247"/>
      <c r="HQ38" s="247"/>
      <c r="HR38" s="247"/>
      <c r="HS38" s="247"/>
      <c r="HT38" s="247"/>
      <c r="HU38" s="247"/>
      <c r="HV38" s="247"/>
      <c r="HW38" s="247"/>
      <c r="HX38" s="247"/>
      <c r="HY38" s="247"/>
      <c r="HZ38" s="247"/>
      <c r="IA38" s="247"/>
      <c r="IB38" s="247"/>
      <c r="IC38" s="247"/>
      <c r="ID38" s="247"/>
      <c r="IE38" s="247"/>
      <c r="IF38" s="247"/>
      <c r="IG38" s="247"/>
      <c r="IH38" s="247"/>
      <c r="II38" s="247"/>
    </row>
    <row r="39" customFormat="false" ht="24" hidden="false" customHeight="true" outlineLevel="0" collapsed="false">
      <c r="A39" s="272"/>
      <c r="B39" s="273"/>
      <c r="C39" s="273"/>
      <c r="D39" s="273"/>
      <c r="E39" s="273"/>
      <c r="F39" s="273"/>
      <c r="G39" s="254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  <c r="DS39" s="247"/>
      <c r="DT39" s="247"/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47"/>
      <c r="EL39" s="247"/>
      <c r="EM39" s="247"/>
      <c r="EN39" s="247"/>
      <c r="EO39" s="247"/>
      <c r="EP39" s="247"/>
      <c r="EQ39" s="247"/>
      <c r="ER39" s="247"/>
      <c r="ES39" s="247"/>
      <c r="ET39" s="247"/>
      <c r="EU39" s="247"/>
      <c r="EV39" s="247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  <c r="FL39" s="247"/>
      <c r="FM39" s="247"/>
      <c r="FN39" s="247"/>
      <c r="FO39" s="247"/>
      <c r="FP39" s="247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  <c r="GC39" s="247"/>
      <c r="GD39" s="247"/>
      <c r="GE39" s="247"/>
      <c r="GF39" s="247"/>
      <c r="GG39" s="247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  <c r="IC39" s="247"/>
      <c r="ID39" s="247"/>
      <c r="IE39" s="247"/>
      <c r="IF39" s="247"/>
      <c r="IG39" s="247"/>
      <c r="IH39" s="247"/>
      <c r="II39" s="247"/>
    </row>
    <row r="40" customFormat="false" ht="24" hidden="false" customHeight="true" outlineLevel="0" collapsed="false">
      <c r="A40" s="272"/>
      <c r="B40" s="273"/>
      <c r="C40" s="273"/>
      <c r="D40" s="273"/>
      <c r="E40" s="273"/>
      <c r="F40" s="273"/>
      <c r="G40" s="254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  <c r="FL40" s="247"/>
      <c r="FM40" s="247"/>
      <c r="FN40" s="247"/>
      <c r="FO40" s="247"/>
      <c r="FP40" s="247"/>
      <c r="FQ40" s="247"/>
      <c r="FR40" s="247"/>
      <c r="FS40" s="247"/>
      <c r="FT40" s="247"/>
      <c r="FU40" s="247"/>
      <c r="FV40" s="247"/>
      <c r="FW40" s="247"/>
      <c r="FX40" s="247"/>
      <c r="FY40" s="247"/>
      <c r="FZ40" s="247"/>
      <c r="GA40" s="247"/>
      <c r="GB40" s="247"/>
      <c r="GC40" s="247"/>
      <c r="GD40" s="247"/>
      <c r="GE40" s="247"/>
      <c r="GF40" s="247"/>
      <c r="GG40" s="247"/>
      <c r="GH40" s="247"/>
      <c r="GI40" s="247"/>
      <c r="GJ40" s="247"/>
      <c r="GK40" s="247"/>
      <c r="GL40" s="247"/>
      <c r="GM40" s="247"/>
      <c r="GN40" s="247"/>
      <c r="GO40" s="247"/>
      <c r="GP40" s="247"/>
      <c r="GQ40" s="247"/>
      <c r="GR40" s="247"/>
      <c r="GS40" s="247"/>
      <c r="GT40" s="247"/>
      <c r="GU40" s="247"/>
      <c r="GV40" s="247"/>
      <c r="GW40" s="247"/>
      <c r="GX40" s="247"/>
      <c r="GY40" s="247"/>
      <c r="GZ40" s="247"/>
      <c r="HA40" s="247"/>
      <c r="HB40" s="247"/>
      <c r="HC40" s="247"/>
      <c r="HD40" s="247"/>
      <c r="HE40" s="247"/>
      <c r="HF40" s="247"/>
      <c r="HG40" s="247"/>
      <c r="HH40" s="247"/>
      <c r="HI40" s="247"/>
      <c r="HJ40" s="247"/>
      <c r="HK40" s="247"/>
      <c r="HL40" s="247"/>
      <c r="HM40" s="247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  <c r="IC40" s="247"/>
      <c r="ID40" s="247"/>
      <c r="IE40" s="247"/>
      <c r="IF40" s="247"/>
      <c r="IG40" s="247"/>
      <c r="IH40" s="247"/>
      <c r="II40" s="247"/>
    </row>
    <row r="41" customFormat="false" ht="24" hidden="false" customHeight="true" outlineLevel="0" collapsed="false">
      <c r="A41" s="274"/>
      <c r="B41" s="273"/>
      <c r="C41" s="273"/>
      <c r="D41" s="273"/>
      <c r="E41" s="273"/>
      <c r="F41" s="273"/>
      <c r="G41" s="275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47"/>
      <c r="AV41" s="247"/>
      <c r="AW41" s="247"/>
      <c r="AX41" s="247"/>
      <c r="AY41" s="247"/>
      <c r="AZ41" s="247"/>
      <c r="BA41" s="247"/>
      <c r="BB41" s="247"/>
      <c r="BC41" s="247"/>
      <c r="BD41" s="247"/>
      <c r="BE41" s="247"/>
      <c r="BF41" s="247"/>
      <c r="BG41" s="247"/>
      <c r="BH41" s="247"/>
      <c r="BI41" s="247"/>
      <c r="BJ41" s="247"/>
      <c r="BK41" s="247"/>
      <c r="BL41" s="247"/>
      <c r="BM41" s="247"/>
      <c r="BN41" s="247"/>
      <c r="BO41" s="247"/>
      <c r="BP41" s="247"/>
      <c r="BQ41" s="247"/>
      <c r="BR41" s="247"/>
      <c r="BS41" s="247"/>
      <c r="BT41" s="247"/>
      <c r="BU41" s="247"/>
      <c r="BV41" s="247"/>
      <c r="BW41" s="247"/>
      <c r="BX41" s="247"/>
      <c r="BY41" s="247"/>
      <c r="BZ41" s="247"/>
      <c r="CA41" s="247"/>
      <c r="CB41" s="247"/>
      <c r="CC41" s="247"/>
      <c r="CD41" s="247"/>
      <c r="CE41" s="247"/>
      <c r="CF41" s="247"/>
      <c r="CG41" s="247"/>
      <c r="CH41" s="247"/>
      <c r="CI41" s="247"/>
      <c r="CJ41" s="247"/>
      <c r="CK41" s="247"/>
      <c r="CL41" s="247"/>
      <c r="CM41" s="247"/>
      <c r="CN41" s="247"/>
      <c r="CO41" s="247"/>
      <c r="CP41" s="247"/>
      <c r="CQ41" s="247"/>
      <c r="CR41" s="247"/>
      <c r="CS41" s="247"/>
      <c r="CT41" s="247"/>
      <c r="CU41" s="247"/>
      <c r="CV41" s="247"/>
      <c r="CW41" s="247"/>
      <c r="CX41" s="247"/>
      <c r="CY41" s="247"/>
      <c r="CZ41" s="247"/>
      <c r="DA41" s="247"/>
      <c r="DB41" s="247"/>
      <c r="DC41" s="247"/>
      <c r="DD41" s="247"/>
      <c r="DE41" s="247"/>
      <c r="DF41" s="247"/>
      <c r="DG41" s="247"/>
      <c r="DH41" s="247"/>
      <c r="DI41" s="247"/>
      <c r="DJ41" s="247"/>
      <c r="DK41" s="247"/>
      <c r="DL41" s="247"/>
      <c r="DM41" s="247"/>
      <c r="DN41" s="247"/>
      <c r="DO41" s="247"/>
      <c r="DP41" s="247"/>
      <c r="DQ41" s="247"/>
      <c r="DR41" s="247"/>
      <c r="DS41" s="247"/>
      <c r="DT41" s="247"/>
      <c r="DU41" s="247"/>
      <c r="DV41" s="247"/>
      <c r="DW41" s="247"/>
      <c r="DX41" s="247"/>
      <c r="DY41" s="247"/>
      <c r="DZ41" s="247"/>
      <c r="EA41" s="247"/>
      <c r="EB41" s="247"/>
      <c r="EC41" s="247"/>
      <c r="ED41" s="247"/>
      <c r="EE41" s="247"/>
      <c r="EF41" s="247"/>
      <c r="EG41" s="247"/>
      <c r="EH41" s="247"/>
      <c r="EI41" s="247"/>
      <c r="EJ41" s="247"/>
      <c r="EK41" s="247"/>
      <c r="EL41" s="247"/>
      <c r="EM41" s="247"/>
      <c r="EN41" s="247"/>
      <c r="EO41" s="247"/>
      <c r="EP41" s="247"/>
      <c r="EQ41" s="247"/>
      <c r="ER41" s="247"/>
      <c r="ES41" s="247"/>
      <c r="ET41" s="247"/>
      <c r="EU41" s="247"/>
      <c r="EV41" s="247"/>
      <c r="EW41" s="247"/>
      <c r="EX41" s="247"/>
      <c r="EY41" s="247"/>
      <c r="EZ41" s="247"/>
      <c r="FA41" s="247"/>
      <c r="FB41" s="247"/>
      <c r="FC41" s="247"/>
      <c r="FD41" s="247"/>
      <c r="FE41" s="247"/>
      <c r="FF41" s="247"/>
      <c r="FG41" s="247"/>
      <c r="FH41" s="247"/>
      <c r="FI41" s="247"/>
      <c r="FJ41" s="247"/>
      <c r="FK41" s="247"/>
      <c r="FL41" s="247"/>
      <c r="FM41" s="247"/>
      <c r="FN41" s="247"/>
      <c r="FO41" s="247"/>
      <c r="FP41" s="247"/>
      <c r="FQ41" s="247"/>
      <c r="FR41" s="247"/>
      <c r="FS41" s="247"/>
      <c r="FT41" s="247"/>
      <c r="FU41" s="247"/>
      <c r="FV41" s="247"/>
      <c r="FW41" s="247"/>
      <c r="FX41" s="247"/>
      <c r="FY41" s="247"/>
      <c r="FZ41" s="247"/>
      <c r="GA41" s="247"/>
      <c r="GB41" s="247"/>
      <c r="GC41" s="247"/>
      <c r="GD41" s="247"/>
      <c r="GE41" s="247"/>
      <c r="GF41" s="247"/>
      <c r="GG41" s="247"/>
      <c r="GH41" s="247"/>
      <c r="GI41" s="247"/>
      <c r="GJ41" s="247"/>
      <c r="GK41" s="247"/>
      <c r="GL41" s="247"/>
      <c r="GM41" s="247"/>
      <c r="GN41" s="247"/>
      <c r="GO41" s="247"/>
      <c r="GP41" s="247"/>
      <c r="GQ41" s="247"/>
      <c r="GR41" s="247"/>
      <c r="GS41" s="247"/>
      <c r="GT41" s="247"/>
      <c r="GU41" s="247"/>
      <c r="GV41" s="247"/>
      <c r="GW41" s="247"/>
      <c r="GX41" s="247"/>
      <c r="GY41" s="247"/>
      <c r="GZ41" s="247"/>
      <c r="HA41" s="247"/>
      <c r="HB41" s="247"/>
      <c r="HC41" s="247"/>
      <c r="HD41" s="247"/>
      <c r="HE41" s="247"/>
      <c r="HF41" s="247"/>
      <c r="HG41" s="247"/>
      <c r="HH41" s="247"/>
      <c r="HI41" s="247"/>
      <c r="HJ41" s="247"/>
      <c r="HK41" s="247"/>
      <c r="HL41" s="247"/>
      <c r="HM41" s="247"/>
      <c r="HN41" s="247"/>
      <c r="HO41" s="247"/>
      <c r="HP41" s="247"/>
      <c r="HQ41" s="247"/>
      <c r="HR41" s="247"/>
      <c r="HS41" s="247"/>
      <c r="HT41" s="247"/>
      <c r="HU41" s="247"/>
      <c r="HV41" s="247"/>
      <c r="HW41" s="247"/>
      <c r="HX41" s="247"/>
      <c r="HY41" s="247"/>
      <c r="HZ41" s="247"/>
      <c r="IA41" s="247"/>
      <c r="IB41" s="247"/>
      <c r="IC41" s="247"/>
      <c r="ID41" s="247"/>
      <c r="IE41" s="247"/>
      <c r="IF41" s="247"/>
      <c r="IG41" s="247"/>
      <c r="IH41" s="247"/>
      <c r="II41" s="247"/>
    </row>
    <row r="42" customFormat="false" ht="24" hidden="false" customHeight="true" outlineLevel="0" collapsed="false">
      <c r="A42" s="275"/>
      <c r="B42" s="273"/>
      <c r="C42" s="273"/>
      <c r="D42" s="273"/>
      <c r="E42" s="273"/>
      <c r="F42" s="273"/>
      <c r="G42" s="275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E42" s="247"/>
      <c r="BF42" s="247"/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47"/>
      <c r="BT42" s="247"/>
      <c r="BU42" s="247"/>
      <c r="BV42" s="247"/>
      <c r="BW42" s="247"/>
      <c r="BX42" s="247"/>
      <c r="BY42" s="247"/>
      <c r="BZ42" s="247"/>
      <c r="CA42" s="247"/>
      <c r="CB42" s="247"/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7"/>
      <c r="CN42" s="247"/>
      <c r="CO42" s="247"/>
      <c r="CP42" s="247"/>
      <c r="CQ42" s="247"/>
      <c r="CR42" s="247"/>
      <c r="CS42" s="247"/>
      <c r="CT42" s="247"/>
      <c r="CU42" s="247"/>
      <c r="CV42" s="247"/>
      <c r="CW42" s="247"/>
      <c r="CX42" s="247"/>
      <c r="CY42" s="247"/>
      <c r="CZ42" s="247"/>
      <c r="DA42" s="247"/>
      <c r="DB42" s="247"/>
      <c r="DC42" s="247"/>
      <c r="DD42" s="247"/>
      <c r="DE42" s="247"/>
      <c r="DF42" s="247"/>
      <c r="DG42" s="247"/>
      <c r="DH42" s="247"/>
      <c r="DI42" s="247"/>
      <c r="DJ42" s="247"/>
      <c r="DK42" s="247"/>
      <c r="DL42" s="247"/>
      <c r="DM42" s="247"/>
      <c r="DN42" s="247"/>
      <c r="DO42" s="247"/>
      <c r="DP42" s="247"/>
      <c r="DQ42" s="247"/>
      <c r="DR42" s="247"/>
      <c r="DS42" s="247"/>
      <c r="DT42" s="247"/>
      <c r="DU42" s="247"/>
      <c r="DV42" s="247"/>
      <c r="DW42" s="247"/>
      <c r="DX42" s="247"/>
      <c r="DY42" s="247"/>
      <c r="DZ42" s="247"/>
      <c r="EA42" s="247"/>
      <c r="EB42" s="247"/>
      <c r="EC42" s="247"/>
      <c r="ED42" s="247"/>
      <c r="EE42" s="247"/>
      <c r="EF42" s="247"/>
      <c r="EG42" s="247"/>
      <c r="EH42" s="247"/>
      <c r="EI42" s="247"/>
      <c r="EJ42" s="247"/>
      <c r="EK42" s="247"/>
      <c r="EL42" s="247"/>
      <c r="EM42" s="247"/>
      <c r="EN42" s="247"/>
      <c r="EO42" s="247"/>
      <c r="EP42" s="247"/>
      <c r="EQ42" s="247"/>
      <c r="ER42" s="247"/>
      <c r="ES42" s="247"/>
      <c r="ET42" s="247"/>
      <c r="EU42" s="247"/>
      <c r="EV42" s="247"/>
      <c r="EW42" s="247"/>
      <c r="EX42" s="247"/>
      <c r="EY42" s="247"/>
      <c r="EZ42" s="247"/>
      <c r="FA42" s="247"/>
      <c r="FB42" s="247"/>
      <c r="FC42" s="247"/>
      <c r="FD42" s="247"/>
      <c r="FE42" s="247"/>
      <c r="FF42" s="247"/>
      <c r="FG42" s="247"/>
      <c r="FH42" s="247"/>
      <c r="FI42" s="247"/>
      <c r="FJ42" s="247"/>
      <c r="FK42" s="247"/>
      <c r="FL42" s="247"/>
      <c r="FM42" s="247"/>
      <c r="FN42" s="247"/>
      <c r="FO42" s="247"/>
      <c r="FP42" s="247"/>
      <c r="FQ42" s="247"/>
      <c r="FR42" s="247"/>
      <c r="FS42" s="247"/>
      <c r="FT42" s="247"/>
      <c r="FU42" s="247"/>
      <c r="FV42" s="247"/>
      <c r="FW42" s="247"/>
      <c r="FX42" s="247"/>
      <c r="FY42" s="247"/>
      <c r="FZ42" s="247"/>
      <c r="GA42" s="247"/>
      <c r="GB42" s="247"/>
      <c r="GC42" s="247"/>
      <c r="GD42" s="247"/>
      <c r="GE42" s="247"/>
      <c r="GF42" s="247"/>
      <c r="GG42" s="247"/>
      <c r="GH42" s="247"/>
      <c r="GI42" s="247"/>
      <c r="GJ42" s="247"/>
      <c r="GK42" s="247"/>
      <c r="GL42" s="247"/>
      <c r="GM42" s="247"/>
      <c r="GN42" s="247"/>
      <c r="GO42" s="247"/>
      <c r="GP42" s="247"/>
      <c r="GQ42" s="247"/>
      <c r="GR42" s="247"/>
      <c r="GS42" s="247"/>
      <c r="GT42" s="247"/>
      <c r="GU42" s="247"/>
      <c r="GV42" s="247"/>
      <c r="GW42" s="247"/>
      <c r="GX42" s="247"/>
      <c r="GY42" s="247"/>
      <c r="GZ42" s="247"/>
      <c r="HA42" s="247"/>
      <c r="HB42" s="247"/>
      <c r="HC42" s="247"/>
      <c r="HD42" s="247"/>
      <c r="HE42" s="247"/>
      <c r="HF42" s="247"/>
      <c r="HG42" s="247"/>
      <c r="HH42" s="247"/>
      <c r="HI42" s="247"/>
      <c r="HJ42" s="247"/>
      <c r="HK42" s="247"/>
      <c r="HL42" s="247"/>
      <c r="HM42" s="247"/>
      <c r="HN42" s="247"/>
      <c r="HO42" s="247"/>
      <c r="HP42" s="247"/>
      <c r="HQ42" s="247"/>
      <c r="HR42" s="247"/>
      <c r="HS42" s="247"/>
      <c r="HT42" s="247"/>
      <c r="HU42" s="247"/>
      <c r="HV42" s="247"/>
      <c r="HW42" s="247"/>
      <c r="HX42" s="247"/>
      <c r="HY42" s="247"/>
      <c r="HZ42" s="247"/>
      <c r="IA42" s="247"/>
      <c r="IB42" s="247"/>
      <c r="IC42" s="247"/>
      <c r="ID42" s="247"/>
      <c r="IE42" s="247"/>
      <c r="IF42" s="247"/>
      <c r="IG42" s="247"/>
      <c r="IH42" s="247"/>
      <c r="II42" s="247"/>
    </row>
    <row r="43" customFormat="false" ht="24" hidden="false" customHeight="true" outlineLevel="0" collapsed="false">
      <c r="A43" s="275"/>
      <c r="B43" s="273"/>
      <c r="C43" s="273"/>
      <c r="D43" s="273"/>
      <c r="E43" s="273"/>
      <c r="F43" s="273"/>
      <c r="G43" s="275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  <c r="AS43" s="247"/>
      <c r="AT43" s="247"/>
      <c r="AU43" s="247"/>
      <c r="AV43" s="247"/>
      <c r="AW43" s="247"/>
      <c r="AX43" s="247"/>
      <c r="AY43" s="247"/>
      <c r="AZ43" s="247"/>
      <c r="BA43" s="247"/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7"/>
      <c r="BR43" s="247"/>
      <c r="BS43" s="247"/>
      <c r="BT43" s="247"/>
      <c r="BU43" s="247"/>
      <c r="BV43" s="247"/>
      <c r="BW43" s="247"/>
      <c r="BX43" s="247"/>
      <c r="BY43" s="247"/>
      <c r="BZ43" s="247"/>
      <c r="CA43" s="247"/>
      <c r="CB43" s="247"/>
      <c r="CC43" s="247"/>
      <c r="CD43" s="247"/>
      <c r="CE43" s="247"/>
      <c r="CF43" s="247"/>
      <c r="CG43" s="247"/>
      <c r="CH43" s="247"/>
      <c r="CI43" s="247"/>
      <c r="CJ43" s="247"/>
      <c r="CK43" s="247"/>
      <c r="CL43" s="247"/>
      <c r="CM43" s="247"/>
      <c r="CN43" s="247"/>
      <c r="CO43" s="247"/>
      <c r="CP43" s="247"/>
      <c r="CQ43" s="247"/>
      <c r="CR43" s="247"/>
      <c r="CS43" s="247"/>
      <c r="CT43" s="247"/>
      <c r="CU43" s="247"/>
      <c r="CV43" s="247"/>
      <c r="CW43" s="247"/>
      <c r="CX43" s="247"/>
      <c r="CY43" s="247"/>
      <c r="CZ43" s="247"/>
      <c r="DA43" s="247"/>
      <c r="DB43" s="247"/>
      <c r="DC43" s="247"/>
      <c r="DD43" s="247"/>
      <c r="DE43" s="247"/>
      <c r="DF43" s="247"/>
      <c r="DG43" s="247"/>
      <c r="DH43" s="247"/>
      <c r="DI43" s="247"/>
      <c r="DJ43" s="247"/>
      <c r="DK43" s="247"/>
      <c r="DL43" s="247"/>
      <c r="DM43" s="247"/>
      <c r="DN43" s="247"/>
      <c r="DO43" s="247"/>
      <c r="DP43" s="247"/>
      <c r="DQ43" s="247"/>
      <c r="DR43" s="247"/>
      <c r="DS43" s="247"/>
      <c r="DT43" s="247"/>
      <c r="DU43" s="247"/>
      <c r="DV43" s="247"/>
      <c r="DW43" s="247"/>
      <c r="DX43" s="247"/>
      <c r="DY43" s="247"/>
      <c r="DZ43" s="247"/>
      <c r="EA43" s="247"/>
      <c r="EB43" s="247"/>
      <c r="EC43" s="247"/>
      <c r="ED43" s="247"/>
      <c r="EE43" s="247"/>
      <c r="EF43" s="247"/>
      <c r="EG43" s="247"/>
      <c r="EH43" s="247"/>
      <c r="EI43" s="247"/>
      <c r="EJ43" s="247"/>
      <c r="EK43" s="247"/>
      <c r="EL43" s="247"/>
      <c r="EM43" s="247"/>
      <c r="EN43" s="247"/>
      <c r="EO43" s="247"/>
      <c r="EP43" s="247"/>
      <c r="EQ43" s="247"/>
      <c r="ER43" s="247"/>
      <c r="ES43" s="247"/>
      <c r="ET43" s="247"/>
      <c r="EU43" s="247"/>
      <c r="EV43" s="247"/>
      <c r="EW43" s="247"/>
      <c r="EX43" s="247"/>
      <c r="EY43" s="247"/>
      <c r="EZ43" s="247"/>
      <c r="FA43" s="247"/>
      <c r="FB43" s="247"/>
      <c r="FC43" s="247"/>
      <c r="FD43" s="247"/>
      <c r="FE43" s="247"/>
      <c r="FF43" s="247"/>
      <c r="FG43" s="247"/>
      <c r="FH43" s="247"/>
      <c r="FI43" s="247"/>
      <c r="FJ43" s="247"/>
      <c r="FK43" s="247"/>
      <c r="FL43" s="247"/>
      <c r="FM43" s="247"/>
      <c r="FN43" s="247"/>
      <c r="FO43" s="247"/>
      <c r="FP43" s="247"/>
      <c r="FQ43" s="247"/>
      <c r="FR43" s="247"/>
      <c r="FS43" s="247"/>
      <c r="FT43" s="247"/>
      <c r="FU43" s="247"/>
      <c r="FV43" s="247"/>
      <c r="FW43" s="247"/>
      <c r="FX43" s="247"/>
      <c r="FY43" s="247"/>
      <c r="FZ43" s="247"/>
      <c r="GA43" s="247"/>
      <c r="GB43" s="247"/>
      <c r="GC43" s="247"/>
      <c r="GD43" s="247"/>
      <c r="GE43" s="247"/>
      <c r="GF43" s="247"/>
      <c r="GG43" s="247"/>
      <c r="GH43" s="247"/>
      <c r="GI43" s="247"/>
      <c r="GJ43" s="247"/>
      <c r="GK43" s="247"/>
      <c r="GL43" s="247"/>
      <c r="GM43" s="247"/>
      <c r="GN43" s="247"/>
      <c r="GO43" s="247"/>
      <c r="GP43" s="247"/>
      <c r="GQ43" s="247"/>
      <c r="GR43" s="247"/>
      <c r="GS43" s="247"/>
      <c r="GT43" s="247"/>
      <c r="GU43" s="247"/>
      <c r="GV43" s="247"/>
      <c r="GW43" s="247"/>
      <c r="GX43" s="247"/>
      <c r="GY43" s="247"/>
      <c r="GZ43" s="247"/>
      <c r="HA43" s="247"/>
      <c r="HB43" s="247"/>
      <c r="HC43" s="247"/>
      <c r="HD43" s="247"/>
      <c r="HE43" s="247"/>
      <c r="HF43" s="247"/>
      <c r="HG43" s="247"/>
      <c r="HH43" s="247"/>
      <c r="HI43" s="247"/>
      <c r="HJ43" s="247"/>
      <c r="HK43" s="247"/>
      <c r="HL43" s="247"/>
      <c r="HM43" s="247"/>
      <c r="HN43" s="247"/>
      <c r="HO43" s="247"/>
      <c r="HP43" s="247"/>
      <c r="HQ43" s="247"/>
      <c r="HR43" s="247"/>
      <c r="HS43" s="247"/>
      <c r="HT43" s="247"/>
      <c r="HU43" s="247"/>
      <c r="HV43" s="247"/>
      <c r="HW43" s="247"/>
      <c r="HX43" s="247"/>
      <c r="HY43" s="247"/>
      <c r="HZ43" s="247"/>
      <c r="IA43" s="247"/>
      <c r="IB43" s="247"/>
      <c r="IC43" s="247"/>
      <c r="ID43" s="247"/>
      <c r="IE43" s="247"/>
      <c r="IF43" s="247"/>
      <c r="IG43" s="247"/>
      <c r="IH43" s="247"/>
      <c r="II43" s="247"/>
    </row>
    <row r="44" customFormat="false" ht="24" hidden="false" customHeight="true" outlineLevel="0" collapsed="false">
      <c r="A44" s="247"/>
      <c r="B44" s="276"/>
      <c r="C44" s="276"/>
      <c r="D44" s="276"/>
      <c r="E44" s="276"/>
      <c r="F44" s="276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47"/>
      <c r="AS44" s="247"/>
      <c r="AT44" s="247"/>
      <c r="AU44" s="247"/>
      <c r="AV44" s="247"/>
      <c r="AW44" s="247"/>
      <c r="AX44" s="247"/>
      <c r="AY44" s="247"/>
      <c r="AZ44" s="247"/>
      <c r="BA44" s="247"/>
      <c r="BB44" s="247"/>
      <c r="BC44" s="247"/>
      <c r="BD44" s="247"/>
      <c r="BE44" s="247"/>
      <c r="BF44" s="247"/>
      <c r="BG44" s="247"/>
      <c r="BH44" s="247"/>
      <c r="BI44" s="247"/>
      <c r="BJ44" s="247"/>
      <c r="BK44" s="247"/>
      <c r="BL44" s="247"/>
      <c r="BM44" s="247"/>
      <c r="BN44" s="247"/>
      <c r="BO44" s="247"/>
      <c r="BP44" s="247"/>
      <c r="BQ44" s="247"/>
      <c r="BR44" s="247"/>
      <c r="BS44" s="247"/>
      <c r="BT44" s="247"/>
      <c r="BU44" s="247"/>
      <c r="BV44" s="247"/>
      <c r="BW44" s="247"/>
      <c r="BX44" s="247"/>
      <c r="BY44" s="247"/>
      <c r="BZ44" s="247"/>
      <c r="CA44" s="247"/>
      <c r="CB44" s="247"/>
      <c r="CC44" s="247"/>
      <c r="CD44" s="247"/>
      <c r="CE44" s="247"/>
      <c r="CF44" s="247"/>
      <c r="CG44" s="247"/>
      <c r="CH44" s="247"/>
      <c r="CI44" s="247"/>
      <c r="CJ44" s="247"/>
      <c r="CK44" s="247"/>
      <c r="CL44" s="247"/>
      <c r="CM44" s="247"/>
      <c r="CN44" s="247"/>
      <c r="CO44" s="247"/>
      <c r="CP44" s="247"/>
      <c r="CQ44" s="247"/>
      <c r="CR44" s="247"/>
      <c r="CS44" s="247"/>
      <c r="CT44" s="247"/>
      <c r="CU44" s="247"/>
      <c r="CV44" s="247"/>
      <c r="CW44" s="247"/>
      <c r="CX44" s="247"/>
      <c r="CY44" s="247"/>
      <c r="CZ44" s="247"/>
      <c r="DA44" s="247"/>
      <c r="DB44" s="247"/>
      <c r="DC44" s="247"/>
      <c r="DD44" s="247"/>
      <c r="DE44" s="247"/>
      <c r="DF44" s="247"/>
      <c r="DG44" s="247"/>
      <c r="DH44" s="247"/>
      <c r="DI44" s="247"/>
      <c r="DJ44" s="247"/>
      <c r="DK44" s="247"/>
      <c r="DL44" s="247"/>
      <c r="DM44" s="247"/>
      <c r="DN44" s="247"/>
      <c r="DO44" s="247"/>
      <c r="DP44" s="247"/>
      <c r="DQ44" s="247"/>
      <c r="DR44" s="247"/>
      <c r="DS44" s="247"/>
      <c r="DT44" s="247"/>
      <c r="DU44" s="247"/>
      <c r="DV44" s="247"/>
      <c r="DW44" s="247"/>
      <c r="DX44" s="247"/>
      <c r="DY44" s="247"/>
      <c r="DZ44" s="247"/>
      <c r="EA44" s="247"/>
      <c r="EB44" s="247"/>
      <c r="EC44" s="247"/>
      <c r="ED44" s="247"/>
      <c r="EE44" s="247"/>
      <c r="EF44" s="247"/>
      <c r="EG44" s="247"/>
      <c r="EH44" s="247"/>
      <c r="EI44" s="247"/>
      <c r="EJ44" s="247"/>
      <c r="EK44" s="247"/>
      <c r="EL44" s="247"/>
      <c r="EM44" s="247"/>
      <c r="EN44" s="247"/>
      <c r="EO44" s="247"/>
      <c r="EP44" s="247"/>
      <c r="EQ44" s="247"/>
      <c r="ER44" s="247"/>
      <c r="ES44" s="247"/>
      <c r="ET44" s="247"/>
      <c r="EU44" s="247"/>
      <c r="EV44" s="247"/>
      <c r="EW44" s="247"/>
      <c r="EX44" s="247"/>
      <c r="EY44" s="247"/>
      <c r="EZ44" s="247"/>
      <c r="FA44" s="247"/>
      <c r="FB44" s="247"/>
      <c r="FC44" s="247"/>
      <c r="FD44" s="247"/>
      <c r="FE44" s="247"/>
      <c r="FF44" s="247"/>
      <c r="FG44" s="247"/>
      <c r="FH44" s="247"/>
      <c r="FI44" s="247"/>
      <c r="FJ44" s="247"/>
      <c r="FK44" s="247"/>
      <c r="FL44" s="247"/>
      <c r="FM44" s="247"/>
      <c r="FN44" s="247"/>
      <c r="FO44" s="247"/>
      <c r="FP44" s="247"/>
      <c r="FQ44" s="247"/>
      <c r="FR44" s="247"/>
      <c r="FS44" s="247"/>
      <c r="FT44" s="247"/>
      <c r="FU44" s="247"/>
      <c r="FV44" s="247"/>
      <c r="FW44" s="247"/>
      <c r="FX44" s="247"/>
      <c r="FY44" s="247"/>
      <c r="FZ44" s="247"/>
      <c r="GA44" s="247"/>
      <c r="GB44" s="247"/>
      <c r="GC44" s="247"/>
      <c r="GD44" s="247"/>
      <c r="GE44" s="247"/>
      <c r="GF44" s="247"/>
      <c r="GG44" s="247"/>
      <c r="GH44" s="247"/>
      <c r="GI44" s="247"/>
      <c r="GJ44" s="247"/>
      <c r="GK44" s="247"/>
      <c r="GL44" s="247"/>
      <c r="GM44" s="247"/>
      <c r="GN44" s="247"/>
      <c r="GO44" s="247"/>
      <c r="GP44" s="247"/>
      <c r="GQ44" s="247"/>
      <c r="GR44" s="247"/>
      <c r="GS44" s="247"/>
      <c r="GT44" s="247"/>
      <c r="GU44" s="247"/>
      <c r="GV44" s="247"/>
      <c r="GW44" s="247"/>
      <c r="GX44" s="247"/>
      <c r="GY44" s="247"/>
      <c r="GZ44" s="247"/>
      <c r="HA44" s="247"/>
      <c r="HB44" s="247"/>
      <c r="HC44" s="247"/>
      <c r="HD44" s="247"/>
      <c r="HE44" s="247"/>
      <c r="HF44" s="247"/>
      <c r="HG44" s="247"/>
      <c r="HH44" s="247"/>
      <c r="HI44" s="247"/>
      <c r="HJ44" s="247"/>
      <c r="HK44" s="247"/>
      <c r="HL44" s="247"/>
      <c r="HM44" s="247"/>
      <c r="HN44" s="247"/>
      <c r="HO44" s="247"/>
      <c r="HP44" s="247"/>
      <c r="HQ44" s="247"/>
      <c r="HR44" s="247"/>
      <c r="HS44" s="247"/>
      <c r="HT44" s="247"/>
      <c r="HU44" s="247"/>
      <c r="HV44" s="247"/>
      <c r="HW44" s="247"/>
      <c r="HX44" s="247"/>
      <c r="HY44" s="247"/>
      <c r="HZ44" s="247"/>
      <c r="IA44" s="247"/>
      <c r="IB44" s="247"/>
      <c r="IC44" s="247"/>
      <c r="ID44" s="247"/>
      <c r="IE44" s="247"/>
      <c r="IF44" s="247"/>
      <c r="IG44" s="247"/>
      <c r="IH44" s="247"/>
      <c r="II44" s="247"/>
    </row>
    <row r="45" customFormat="false" ht="24" hidden="false" customHeight="true" outlineLevel="0" collapsed="false">
      <c r="A45" s="247"/>
      <c r="B45" s="276"/>
      <c r="C45" s="276"/>
      <c r="D45" s="276"/>
      <c r="E45" s="276"/>
      <c r="F45" s="276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  <c r="BL45" s="247"/>
      <c r="BM45" s="247"/>
      <c r="BN45" s="247"/>
      <c r="BO45" s="247"/>
      <c r="BP45" s="247"/>
      <c r="BQ45" s="247"/>
      <c r="BR45" s="247"/>
      <c r="BS45" s="247"/>
      <c r="BT45" s="247"/>
      <c r="BU45" s="247"/>
      <c r="BV45" s="247"/>
      <c r="BW45" s="247"/>
      <c r="BX45" s="247"/>
      <c r="BY45" s="247"/>
      <c r="BZ45" s="247"/>
      <c r="CA45" s="247"/>
      <c r="CB45" s="247"/>
      <c r="CC45" s="247"/>
      <c r="CD45" s="247"/>
      <c r="CE45" s="247"/>
      <c r="CF45" s="247"/>
      <c r="CG45" s="247"/>
      <c r="CH45" s="247"/>
      <c r="CI45" s="247"/>
      <c r="CJ45" s="247"/>
      <c r="CK45" s="247"/>
      <c r="CL45" s="247"/>
      <c r="CM45" s="247"/>
      <c r="CN45" s="247"/>
      <c r="CO45" s="247"/>
      <c r="CP45" s="247"/>
      <c r="CQ45" s="247"/>
      <c r="CR45" s="247"/>
      <c r="CS45" s="247"/>
      <c r="CT45" s="247"/>
      <c r="CU45" s="247"/>
      <c r="CV45" s="247"/>
      <c r="CW45" s="247"/>
      <c r="CX45" s="247"/>
      <c r="CY45" s="247"/>
      <c r="CZ45" s="247"/>
      <c r="DA45" s="247"/>
      <c r="DB45" s="247"/>
      <c r="DC45" s="247"/>
      <c r="DD45" s="247"/>
      <c r="DE45" s="247"/>
      <c r="DF45" s="247"/>
      <c r="DG45" s="247"/>
      <c r="DH45" s="247"/>
      <c r="DI45" s="247"/>
      <c r="DJ45" s="247"/>
      <c r="DK45" s="247"/>
      <c r="DL45" s="247"/>
      <c r="DM45" s="247"/>
      <c r="DN45" s="247"/>
      <c r="DO45" s="247"/>
      <c r="DP45" s="247"/>
      <c r="DQ45" s="247"/>
      <c r="DR45" s="247"/>
      <c r="DS45" s="247"/>
      <c r="DT45" s="247"/>
      <c r="DU45" s="247"/>
      <c r="DV45" s="247"/>
      <c r="DW45" s="247"/>
      <c r="DX45" s="247"/>
      <c r="DY45" s="247"/>
      <c r="DZ45" s="247"/>
      <c r="EA45" s="247"/>
      <c r="EB45" s="247"/>
      <c r="EC45" s="247"/>
      <c r="ED45" s="247"/>
      <c r="EE45" s="247"/>
      <c r="EF45" s="247"/>
      <c r="EG45" s="247"/>
      <c r="EH45" s="247"/>
      <c r="EI45" s="247"/>
      <c r="EJ45" s="247"/>
      <c r="EK45" s="247"/>
      <c r="EL45" s="247"/>
      <c r="EM45" s="247"/>
      <c r="EN45" s="247"/>
      <c r="EO45" s="247"/>
      <c r="EP45" s="247"/>
      <c r="EQ45" s="247"/>
      <c r="ER45" s="247"/>
      <c r="ES45" s="247"/>
      <c r="ET45" s="247"/>
      <c r="EU45" s="247"/>
      <c r="EV45" s="247"/>
      <c r="EW45" s="247"/>
      <c r="EX45" s="247"/>
      <c r="EY45" s="247"/>
      <c r="EZ45" s="247"/>
      <c r="FA45" s="247"/>
      <c r="FB45" s="247"/>
      <c r="FC45" s="247"/>
      <c r="FD45" s="247"/>
      <c r="FE45" s="247"/>
      <c r="FF45" s="247"/>
      <c r="FG45" s="247"/>
      <c r="FH45" s="247"/>
      <c r="FI45" s="247"/>
      <c r="FJ45" s="247"/>
      <c r="FK45" s="247"/>
      <c r="FL45" s="247"/>
      <c r="FM45" s="247"/>
      <c r="FN45" s="247"/>
      <c r="FO45" s="247"/>
      <c r="FP45" s="247"/>
      <c r="FQ45" s="247"/>
      <c r="FR45" s="247"/>
      <c r="FS45" s="247"/>
      <c r="FT45" s="247"/>
      <c r="FU45" s="247"/>
      <c r="FV45" s="247"/>
      <c r="FW45" s="247"/>
      <c r="FX45" s="247"/>
      <c r="FY45" s="247"/>
      <c r="FZ45" s="247"/>
      <c r="GA45" s="247"/>
      <c r="GB45" s="247"/>
      <c r="GC45" s="247"/>
      <c r="GD45" s="247"/>
      <c r="GE45" s="247"/>
      <c r="GF45" s="247"/>
      <c r="GG45" s="247"/>
      <c r="GH45" s="247"/>
      <c r="GI45" s="247"/>
      <c r="GJ45" s="247"/>
      <c r="GK45" s="247"/>
      <c r="GL45" s="247"/>
      <c r="GM45" s="247"/>
      <c r="GN45" s="247"/>
      <c r="GO45" s="247"/>
      <c r="GP45" s="247"/>
      <c r="GQ45" s="247"/>
      <c r="GR45" s="247"/>
      <c r="GS45" s="247"/>
      <c r="GT45" s="247"/>
      <c r="GU45" s="247"/>
      <c r="GV45" s="247"/>
      <c r="GW45" s="247"/>
      <c r="GX45" s="247"/>
      <c r="GY45" s="247"/>
      <c r="GZ45" s="247"/>
      <c r="HA45" s="247"/>
      <c r="HB45" s="247"/>
      <c r="HC45" s="247"/>
      <c r="HD45" s="247"/>
      <c r="HE45" s="247"/>
      <c r="HF45" s="247"/>
      <c r="HG45" s="247"/>
      <c r="HH45" s="247"/>
      <c r="HI45" s="247"/>
      <c r="HJ45" s="247"/>
      <c r="HK45" s="247"/>
      <c r="HL45" s="247"/>
      <c r="HM45" s="247"/>
      <c r="HN45" s="247"/>
      <c r="HO45" s="247"/>
      <c r="HP45" s="247"/>
      <c r="HQ45" s="247"/>
      <c r="HR45" s="247"/>
      <c r="HS45" s="247"/>
      <c r="HT45" s="247"/>
      <c r="HU45" s="247"/>
      <c r="HV45" s="247"/>
      <c r="HW45" s="247"/>
      <c r="HX45" s="247"/>
      <c r="HY45" s="247"/>
      <c r="HZ45" s="247"/>
      <c r="IA45" s="247"/>
      <c r="IB45" s="247"/>
      <c r="IC45" s="247"/>
      <c r="ID45" s="247"/>
      <c r="IE45" s="247"/>
      <c r="IF45" s="247"/>
      <c r="IG45" s="247"/>
      <c r="IH45" s="247"/>
      <c r="II45" s="247"/>
    </row>
    <row r="46" customFormat="false" ht="24" hidden="false" customHeight="true" outlineLevel="0" collapsed="false">
      <c r="A46" s="247"/>
      <c r="B46" s="276"/>
      <c r="C46" s="276"/>
      <c r="D46" s="276"/>
      <c r="E46" s="276"/>
      <c r="F46" s="276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  <c r="BC46" s="247"/>
      <c r="BD46" s="247"/>
      <c r="BE46" s="247"/>
      <c r="BF46" s="247"/>
      <c r="BG46" s="247"/>
      <c r="BH46" s="247"/>
      <c r="BI46" s="247"/>
      <c r="BJ46" s="247"/>
      <c r="BK46" s="247"/>
      <c r="BL46" s="247"/>
      <c r="BM46" s="247"/>
      <c r="BN46" s="247"/>
      <c r="BO46" s="247"/>
      <c r="BP46" s="247"/>
      <c r="BQ46" s="247"/>
      <c r="BR46" s="247"/>
      <c r="BS46" s="247"/>
      <c r="BT46" s="247"/>
      <c r="BU46" s="247"/>
      <c r="BV46" s="247"/>
      <c r="BW46" s="247"/>
      <c r="BX46" s="247"/>
      <c r="BY46" s="247"/>
      <c r="BZ46" s="247"/>
      <c r="CA46" s="247"/>
      <c r="CB46" s="247"/>
      <c r="CC46" s="247"/>
      <c r="CD46" s="247"/>
      <c r="CE46" s="247"/>
      <c r="CF46" s="247"/>
      <c r="CG46" s="247"/>
      <c r="CH46" s="247"/>
      <c r="CI46" s="247"/>
      <c r="CJ46" s="247"/>
      <c r="CK46" s="247"/>
      <c r="CL46" s="247"/>
      <c r="CM46" s="247"/>
      <c r="CN46" s="247"/>
      <c r="CO46" s="247"/>
      <c r="CP46" s="247"/>
      <c r="CQ46" s="247"/>
      <c r="CR46" s="247"/>
      <c r="CS46" s="247"/>
      <c r="CT46" s="247"/>
      <c r="CU46" s="247"/>
      <c r="CV46" s="247"/>
      <c r="CW46" s="247"/>
      <c r="CX46" s="247"/>
      <c r="CY46" s="247"/>
      <c r="CZ46" s="247"/>
      <c r="DA46" s="247"/>
      <c r="DB46" s="247"/>
      <c r="DC46" s="247"/>
      <c r="DD46" s="247"/>
      <c r="DE46" s="247"/>
      <c r="DF46" s="247"/>
      <c r="DG46" s="247"/>
      <c r="DH46" s="247"/>
      <c r="DI46" s="247"/>
      <c r="DJ46" s="247"/>
      <c r="DK46" s="247"/>
      <c r="DL46" s="247"/>
      <c r="DM46" s="247"/>
      <c r="DN46" s="247"/>
      <c r="DO46" s="247"/>
      <c r="DP46" s="247"/>
      <c r="DQ46" s="247"/>
      <c r="DR46" s="247"/>
      <c r="DS46" s="247"/>
      <c r="DT46" s="247"/>
      <c r="DU46" s="247"/>
      <c r="DV46" s="247"/>
      <c r="DW46" s="247"/>
      <c r="DX46" s="247"/>
      <c r="DY46" s="247"/>
      <c r="DZ46" s="247"/>
      <c r="EA46" s="247"/>
      <c r="EB46" s="247"/>
      <c r="EC46" s="247"/>
      <c r="ED46" s="247"/>
      <c r="EE46" s="247"/>
      <c r="EF46" s="247"/>
      <c r="EG46" s="247"/>
      <c r="EH46" s="247"/>
      <c r="EI46" s="247"/>
      <c r="EJ46" s="247"/>
      <c r="EK46" s="247"/>
      <c r="EL46" s="247"/>
      <c r="EM46" s="247"/>
      <c r="EN46" s="247"/>
      <c r="EO46" s="247"/>
      <c r="EP46" s="247"/>
      <c r="EQ46" s="247"/>
      <c r="ER46" s="247"/>
      <c r="ES46" s="247"/>
      <c r="ET46" s="247"/>
      <c r="EU46" s="247"/>
      <c r="EV46" s="247"/>
      <c r="EW46" s="247"/>
      <c r="EX46" s="247"/>
      <c r="EY46" s="247"/>
      <c r="EZ46" s="247"/>
      <c r="FA46" s="247"/>
      <c r="FB46" s="247"/>
      <c r="FC46" s="247"/>
      <c r="FD46" s="247"/>
      <c r="FE46" s="247"/>
      <c r="FF46" s="247"/>
      <c r="FG46" s="247"/>
      <c r="FH46" s="247"/>
      <c r="FI46" s="247"/>
      <c r="FJ46" s="247"/>
      <c r="FK46" s="247"/>
      <c r="FL46" s="247"/>
      <c r="FM46" s="247"/>
      <c r="FN46" s="247"/>
      <c r="FO46" s="247"/>
      <c r="FP46" s="247"/>
      <c r="FQ46" s="247"/>
      <c r="FR46" s="247"/>
      <c r="FS46" s="247"/>
      <c r="FT46" s="247"/>
      <c r="FU46" s="247"/>
      <c r="FV46" s="247"/>
      <c r="FW46" s="247"/>
      <c r="FX46" s="247"/>
      <c r="FY46" s="247"/>
      <c r="FZ46" s="247"/>
      <c r="GA46" s="247"/>
      <c r="GB46" s="247"/>
      <c r="GC46" s="247"/>
      <c r="GD46" s="247"/>
      <c r="GE46" s="247"/>
      <c r="GF46" s="247"/>
      <c r="GG46" s="247"/>
      <c r="GH46" s="247"/>
      <c r="GI46" s="247"/>
      <c r="GJ46" s="247"/>
      <c r="GK46" s="247"/>
      <c r="GL46" s="247"/>
      <c r="GM46" s="247"/>
      <c r="GN46" s="247"/>
      <c r="GO46" s="247"/>
      <c r="GP46" s="247"/>
      <c r="GQ46" s="247"/>
      <c r="GR46" s="247"/>
      <c r="GS46" s="247"/>
      <c r="GT46" s="247"/>
      <c r="GU46" s="247"/>
      <c r="GV46" s="247"/>
      <c r="GW46" s="247"/>
      <c r="GX46" s="247"/>
      <c r="GY46" s="247"/>
      <c r="GZ46" s="247"/>
      <c r="HA46" s="247"/>
      <c r="HB46" s="247"/>
      <c r="HC46" s="247"/>
      <c r="HD46" s="247"/>
      <c r="HE46" s="247"/>
      <c r="HF46" s="247"/>
      <c r="HG46" s="247"/>
      <c r="HH46" s="247"/>
      <c r="HI46" s="247"/>
      <c r="HJ46" s="247"/>
      <c r="HK46" s="247"/>
      <c r="HL46" s="247"/>
      <c r="HM46" s="247"/>
      <c r="HN46" s="247"/>
      <c r="HO46" s="247"/>
      <c r="HP46" s="247"/>
      <c r="HQ46" s="247"/>
      <c r="HR46" s="247"/>
      <c r="HS46" s="247"/>
      <c r="HT46" s="247"/>
      <c r="HU46" s="247"/>
      <c r="HV46" s="247"/>
      <c r="HW46" s="247"/>
      <c r="HX46" s="247"/>
      <c r="HY46" s="247"/>
      <c r="HZ46" s="247"/>
      <c r="IA46" s="247"/>
      <c r="IB46" s="247"/>
      <c r="IC46" s="247"/>
      <c r="ID46" s="247"/>
      <c r="IE46" s="247"/>
      <c r="IF46" s="247"/>
      <c r="IG46" s="247"/>
      <c r="IH46" s="247"/>
      <c r="II46" s="247"/>
    </row>
    <row r="47" customFormat="false" ht="24" hidden="false" customHeight="true" outlineLevel="0" collapsed="false">
      <c r="A47" s="247"/>
      <c r="B47" s="276"/>
      <c r="C47" s="276"/>
      <c r="D47" s="276"/>
      <c r="E47" s="276"/>
      <c r="F47" s="276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  <c r="BD47" s="247"/>
      <c r="BE47" s="247"/>
      <c r="BF47" s="247"/>
      <c r="BG47" s="247"/>
      <c r="BH47" s="247"/>
      <c r="BI47" s="247"/>
      <c r="BJ47" s="247"/>
      <c r="BK47" s="247"/>
      <c r="BL47" s="247"/>
      <c r="BM47" s="247"/>
      <c r="BN47" s="247"/>
      <c r="BO47" s="247"/>
      <c r="BP47" s="247"/>
      <c r="BQ47" s="247"/>
      <c r="BR47" s="247"/>
      <c r="BS47" s="247"/>
      <c r="BT47" s="247"/>
      <c r="BU47" s="247"/>
      <c r="BV47" s="247"/>
      <c r="BW47" s="247"/>
      <c r="BX47" s="247"/>
      <c r="BY47" s="247"/>
      <c r="BZ47" s="247"/>
      <c r="CA47" s="247"/>
      <c r="CB47" s="247"/>
      <c r="CC47" s="247"/>
      <c r="CD47" s="247"/>
      <c r="CE47" s="247"/>
      <c r="CF47" s="247"/>
      <c r="CG47" s="247"/>
      <c r="CH47" s="247"/>
      <c r="CI47" s="247"/>
      <c r="CJ47" s="247"/>
      <c r="CK47" s="247"/>
      <c r="CL47" s="247"/>
      <c r="CM47" s="247"/>
      <c r="CN47" s="247"/>
      <c r="CO47" s="247"/>
      <c r="CP47" s="247"/>
      <c r="CQ47" s="247"/>
      <c r="CR47" s="247"/>
      <c r="CS47" s="247"/>
      <c r="CT47" s="247"/>
      <c r="CU47" s="247"/>
      <c r="CV47" s="247"/>
      <c r="CW47" s="247"/>
      <c r="CX47" s="247"/>
      <c r="CY47" s="247"/>
      <c r="CZ47" s="247"/>
      <c r="DA47" s="247"/>
      <c r="DB47" s="247"/>
      <c r="DC47" s="247"/>
      <c r="DD47" s="247"/>
      <c r="DE47" s="247"/>
      <c r="DF47" s="247"/>
      <c r="DG47" s="247"/>
      <c r="DH47" s="247"/>
      <c r="DI47" s="247"/>
      <c r="DJ47" s="247"/>
      <c r="DK47" s="247"/>
      <c r="DL47" s="247"/>
      <c r="DM47" s="247"/>
      <c r="DN47" s="247"/>
      <c r="DO47" s="247"/>
      <c r="DP47" s="247"/>
      <c r="DQ47" s="247"/>
      <c r="DR47" s="247"/>
      <c r="DS47" s="247"/>
      <c r="DT47" s="247"/>
      <c r="DU47" s="247"/>
      <c r="DV47" s="247"/>
      <c r="DW47" s="247"/>
      <c r="DX47" s="247"/>
      <c r="DY47" s="247"/>
      <c r="DZ47" s="247"/>
      <c r="EA47" s="247"/>
      <c r="EB47" s="247"/>
      <c r="EC47" s="247"/>
      <c r="ED47" s="247"/>
      <c r="EE47" s="247"/>
      <c r="EF47" s="247"/>
      <c r="EG47" s="247"/>
      <c r="EH47" s="247"/>
      <c r="EI47" s="247"/>
      <c r="EJ47" s="247"/>
      <c r="EK47" s="247"/>
      <c r="EL47" s="247"/>
      <c r="EM47" s="247"/>
      <c r="EN47" s="247"/>
      <c r="EO47" s="247"/>
      <c r="EP47" s="247"/>
      <c r="EQ47" s="247"/>
      <c r="ER47" s="247"/>
      <c r="ES47" s="247"/>
      <c r="ET47" s="247"/>
      <c r="EU47" s="247"/>
      <c r="EV47" s="247"/>
      <c r="EW47" s="247"/>
      <c r="EX47" s="247"/>
      <c r="EY47" s="247"/>
      <c r="EZ47" s="247"/>
      <c r="FA47" s="247"/>
      <c r="FB47" s="247"/>
      <c r="FC47" s="247"/>
      <c r="FD47" s="247"/>
      <c r="FE47" s="247"/>
      <c r="FF47" s="247"/>
      <c r="FG47" s="247"/>
      <c r="FH47" s="247"/>
      <c r="FI47" s="247"/>
      <c r="FJ47" s="247"/>
      <c r="FK47" s="247"/>
      <c r="FL47" s="247"/>
      <c r="FM47" s="247"/>
      <c r="FN47" s="247"/>
      <c r="FO47" s="247"/>
      <c r="FP47" s="247"/>
      <c r="FQ47" s="247"/>
      <c r="FR47" s="247"/>
      <c r="FS47" s="247"/>
      <c r="FT47" s="247"/>
      <c r="FU47" s="247"/>
      <c r="FV47" s="247"/>
      <c r="FW47" s="247"/>
      <c r="FX47" s="247"/>
      <c r="FY47" s="247"/>
      <c r="FZ47" s="247"/>
      <c r="GA47" s="247"/>
      <c r="GB47" s="247"/>
      <c r="GC47" s="247"/>
      <c r="GD47" s="247"/>
      <c r="GE47" s="247"/>
      <c r="GF47" s="247"/>
      <c r="GG47" s="247"/>
      <c r="GH47" s="247"/>
      <c r="GI47" s="247"/>
      <c r="GJ47" s="247"/>
      <c r="GK47" s="247"/>
      <c r="GL47" s="247"/>
      <c r="GM47" s="247"/>
      <c r="GN47" s="247"/>
      <c r="GO47" s="247"/>
      <c r="GP47" s="247"/>
      <c r="GQ47" s="247"/>
      <c r="GR47" s="247"/>
      <c r="GS47" s="247"/>
      <c r="GT47" s="247"/>
      <c r="GU47" s="247"/>
      <c r="GV47" s="247"/>
      <c r="GW47" s="247"/>
      <c r="GX47" s="247"/>
      <c r="GY47" s="247"/>
      <c r="GZ47" s="247"/>
      <c r="HA47" s="247"/>
      <c r="HB47" s="247"/>
      <c r="HC47" s="247"/>
      <c r="HD47" s="247"/>
      <c r="HE47" s="247"/>
      <c r="HF47" s="247"/>
      <c r="HG47" s="247"/>
      <c r="HH47" s="247"/>
      <c r="HI47" s="247"/>
      <c r="HJ47" s="247"/>
      <c r="HK47" s="247"/>
      <c r="HL47" s="247"/>
      <c r="HM47" s="247"/>
      <c r="HN47" s="247"/>
      <c r="HO47" s="247"/>
      <c r="HP47" s="247"/>
      <c r="HQ47" s="247"/>
      <c r="HR47" s="247"/>
      <c r="HS47" s="247"/>
      <c r="HT47" s="247"/>
      <c r="HU47" s="247"/>
      <c r="HV47" s="247"/>
      <c r="HW47" s="247"/>
      <c r="HX47" s="247"/>
      <c r="HY47" s="247"/>
      <c r="HZ47" s="247"/>
      <c r="IA47" s="247"/>
      <c r="IB47" s="247"/>
      <c r="IC47" s="247"/>
      <c r="ID47" s="247"/>
      <c r="IE47" s="247"/>
      <c r="IF47" s="247"/>
      <c r="IG47" s="247"/>
      <c r="IH47" s="247"/>
      <c r="II47" s="247"/>
    </row>
    <row r="48" customFormat="false" ht="24" hidden="false" customHeight="true" outlineLevel="0" collapsed="false">
      <c r="A48" s="247"/>
      <c r="B48" s="276"/>
      <c r="C48" s="276"/>
      <c r="D48" s="276"/>
      <c r="E48" s="276"/>
      <c r="F48" s="276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247"/>
      <c r="AP48" s="247"/>
      <c r="AQ48" s="247"/>
      <c r="AR48" s="247"/>
      <c r="AS48" s="247"/>
      <c r="AT48" s="247"/>
      <c r="AU48" s="247"/>
      <c r="AV48" s="247"/>
      <c r="AW48" s="247"/>
      <c r="AX48" s="247"/>
      <c r="AY48" s="247"/>
      <c r="AZ48" s="247"/>
      <c r="BA48" s="247"/>
      <c r="BB48" s="247"/>
      <c r="BC48" s="247"/>
      <c r="BD48" s="247"/>
      <c r="BE48" s="247"/>
      <c r="BF48" s="247"/>
      <c r="BG48" s="247"/>
      <c r="BH48" s="247"/>
      <c r="BI48" s="247"/>
      <c r="BJ48" s="247"/>
      <c r="BK48" s="247"/>
      <c r="BL48" s="247"/>
      <c r="BM48" s="247"/>
      <c r="BN48" s="247"/>
      <c r="BO48" s="247"/>
      <c r="BP48" s="247"/>
      <c r="BQ48" s="247"/>
      <c r="BR48" s="247"/>
      <c r="BS48" s="247"/>
      <c r="BT48" s="247"/>
      <c r="BU48" s="247"/>
      <c r="BV48" s="247"/>
      <c r="BW48" s="247"/>
      <c r="BX48" s="247"/>
      <c r="BY48" s="247"/>
      <c r="BZ48" s="247"/>
      <c r="CA48" s="247"/>
      <c r="CB48" s="247"/>
      <c r="CC48" s="247"/>
      <c r="CD48" s="247"/>
      <c r="CE48" s="247"/>
      <c r="CF48" s="247"/>
      <c r="CG48" s="247"/>
      <c r="CH48" s="247"/>
      <c r="CI48" s="247"/>
      <c r="CJ48" s="247"/>
      <c r="CK48" s="247"/>
      <c r="CL48" s="247"/>
      <c r="CM48" s="247"/>
      <c r="CN48" s="247"/>
      <c r="CO48" s="247"/>
      <c r="CP48" s="247"/>
      <c r="CQ48" s="247"/>
      <c r="CR48" s="247"/>
      <c r="CS48" s="247"/>
      <c r="CT48" s="247"/>
      <c r="CU48" s="247"/>
      <c r="CV48" s="247"/>
      <c r="CW48" s="247"/>
      <c r="CX48" s="247"/>
      <c r="CY48" s="247"/>
      <c r="CZ48" s="247"/>
      <c r="DA48" s="247"/>
      <c r="DB48" s="247"/>
      <c r="DC48" s="247"/>
      <c r="DD48" s="247"/>
      <c r="DE48" s="247"/>
      <c r="DF48" s="247"/>
      <c r="DG48" s="247"/>
      <c r="DH48" s="247"/>
      <c r="DI48" s="247"/>
      <c r="DJ48" s="247"/>
      <c r="DK48" s="247"/>
      <c r="DL48" s="247"/>
      <c r="DM48" s="247"/>
      <c r="DN48" s="247"/>
      <c r="DO48" s="247"/>
      <c r="DP48" s="247"/>
      <c r="DQ48" s="247"/>
      <c r="DR48" s="247"/>
      <c r="DS48" s="247"/>
      <c r="DT48" s="247"/>
      <c r="DU48" s="247"/>
      <c r="DV48" s="247"/>
      <c r="DW48" s="247"/>
      <c r="DX48" s="247"/>
      <c r="DY48" s="247"/>
      <c r="DZ48" s="247"/>
      <c r="EA48" s="247"/>
      <c r="EB48" s="247"/>
      <c r="EC48" s="247"/>
      <c r="ED48" s="247"/>
      <c r="EE48" s="247"/>
      <c r="EF48" s="247"/>
      <c r="EG48" s="247"/>
      <c r="EH48" s="247"/>
      <c r="EI48" s="247"/>
      <c r="EJ48" s="247"/>
      <c r="EK48" s="247"/>
      <c r="EL48" s="247"/>
      <c r="EM48" s="247"/>
      <c r="EN48" s="247"/>
      <c r="EO48" s="247"/>
      <c r="EP48" s="247"/>
      <c r="EQ48" s="247"/>
      <c r="ER48" s="247"/>
      <c r="ES48" s="247"/>
      <c r="ET48" s="247"/>
      <c r="EU48" s="247"/>
      <c r="EV48" s="247"/>
      <c r="EW48" s="247"/>
      <c r="EX48" s="247"/>
      <c r="EY48" s="247"/>
      <c r="EZ48" s="247"/>
      <c r="FA48" s="247"/>
      <c r="FB48" s="247"/>
      <c r="FC48" s="247"/>
      <c r="FD48" s="247"/>
      <c r="FE48" s="247"/>
      <c r="FF48" s="247"/>
      <c r="FG48" s="247"/>
      <c r="FH48" s="247"/>
      <c r="FI48" s="247"/>
      <c r="FJ48" s="247"/>
      <c r="FK48" s="247"/>
      <c r="FL48" s="247"/>
      <c r="FM48" s="247"/>
      <c r="FN48" s="247"/>
      <c r="FO48" s="247"/>
      <c r="FP48" s="247"/>
      <c r="FQ48" s="247"/>
      <c r="FR48" s="247"/>
      <c r="FS48" s="247"/>
      <c r="FT48" s="247"/>
      <c r="FU48" s="247"/>
      <c r="FV48" s="247"/>
      <c r="FW48" s="247"/>
      <c r="FX48" s="247"/>
      <c r="FY48" s="247"/>
      <c r="FZ48" s="247"/>
      <c r="GA48" s="247"/>
      <c r="GB48" s="247"/>
      <c r="GC48" s="247"/>
      <c r="GD48" s="247"/>
      <c r="GE48" s="247"/>
      <c r="GF48" s="247"/>
      <c r="GG48" s="247"/>
      <c r="GH48" s="247"/>
      <c r="GI48" s="247"/>
      <c r="GJ48" s="247"/>
      <c r="GK48" s="247"/>
      <c r="GL48" s="247"/>
      <c r="GM48" s="247"/>
      <c r="GN48" s="247"/>
      <c r="GO48" s="247"/>
      <c r="GP48" s="247"/>
      <c r="GQ48" s="247"/>
      <c r="GR48" s="247"/>
      <c r="GS48" s="247"/>
      <c r="GT48" s="247"/>
      <c r="GU48" s="247"/>
      <c r="GV48" s="247"/>
      <c r="GW48" s="247"/>
      <c r="GX48" s="247"/>
      <c r="GY48" s="247"/>
      <c r="GZ48" s="247"/>
      <c r="HA48" s="247"/>
      <c r="HB48" s="247"/>
      <c r="HC48" s="247"/>
      <c r="HD48" s="247"/>
      <c r="HE48" s="247"/>
      <c r="HF48" s="247"/>
      <c r="HG48" s="247"/>
      <c r="HH48" s="247"/>
      <c r="HI48" s="247"/>
      <c r="HJ48" s="247"/>
      <c r="HK48" s="247"/>
      <c r="HL48" s="247"/>
      <c r="HM48" s="247"/>
      <c r="HN48" s="247"/>
      <c r="HO48" s="247"/>
      <c r="HP48" s="247"/>
      <c r="HQ48" s="247"/>
      <c r="HR48" s="247"/>
      <c r="HS48" s="247"/>
      <c r="HT48" s="247"/>
      <c r="HU48" s="247"/>
      <c r="HV48" s="247"/>
      <c r="HW48" s="247"/>
      <c r="HX48" s="247"/>
      <c r="HY48" s="247"/>
      <c r="HZ48" s="247"/>
      <c r="IA48" s="247"/>
      <c r="IB48" s="247"/>
      <c r="IC48" s="247"/>
      <c r="ID48" s="247"/>
      <c r="IE48" s="247"/>
      <c r="IF48" s="247"/>
      <c r="IG48" s="247"/>
      <c r="IH48" s="247"/>
      <c r="II48" s="247"/>
    </row>
    <row r="49" customFormat="false" ht="24" hidden="false" customHeight="true" outlineLevel="0" collapsed="false">
      <c r="A49" s="247"/>
      <c r="B49" s="276"/>
      <c r="C49" s="276"/>
      <c r="D49" s="276"/>
      <c r="E49" s="276"/>
      <c r="F49" s="276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  <c r="AO49" s="247"/>
      <c r="AP49" s="247"/>
      <c r="AQ49" s="247"/>
      <c r="AR49" s="247"/>
      <c r="AS49" s="247"/>
      <c r="AT49" s="247"/>
      <c r="AU49" s="247"/>
      <c r="AV49" s="247"/>
      <c r="AW49" s="247"/>
      <c r="AX49" s="247"/>
      <c r="AY49" s="247"/>
      <c r="AZ49" s="247"/>
      <c r="BA49" s="247"/>
      <c r="BB49" s="247"/>
      <c r="BC49" s="247"/>
      <c r="BD49" s="247"/>
      <c r="BE49" s="247"/>
      <c r="BF49" s="247"/>
      <c r="BG49" s="247"/>
      <c r="BH49" s="247"/>
      <c r="BI49" s="247"/>
      <c r="BJ49" s="247"/>
      <c r="BK49" s="247"/>
      <c r="BL49" s="247"/>
      <c r="BM49" s="247"/>
      <c r="BN49" s="247"/>
      <c r="BO49" s="247"/>
      <c r="BP49" s="247"/>
      <c r="BQ49" s="247"/>
      <c r="BR49" s="247"/>
      <c r="BS49" s="247"/>
      <c r="BT49" s="247"/>
      <c r="BU49" s="247"/>
      <c r="BV49" s="247"/>
      <c r="BW49" s="247"/>
      <c r="BX49" s="247"/>
      <c r="BY49" s="247"/>
      <c r="BZ49" s="247"/>
      <c r="CA49" s="247"/>
      <c r="CB49" s="247"/>
      <c r="CC49" s="247"/>
      <c r="CD49" s="247"/>
      <c r="CE49" s="247"/>
      <c r="CF49" s="247"/>
      <c r="CG49" s="247"/>
      <c r="CH49" s="247"/>
      <c r="CI49" s="247"/>
      <c r="CJ49" s="247"/>
      <c r="CK49" s="247"/>
      <c r="CL49" s="247"/>
      <c r="CM49" s="247"/>
      <c r="CN49" s="247"/>
      <c r="CO49" s="247"/>
      <c r="CP49" s="247"/>
      <c r="CQ49" s="247"/>
      <c r="CR49" s="247"/>
      <c r="CS49" s="247"/>
      <c r="CT49" s="247"/>
      <c r="CU49" s="247"/>
      <c r="CV49" s="247"/>
      <c r="CW49" s="247"/>
      <c r="CX49" s="247"/>
      <c r="CY49" s="247"/>
      <c r="CZ49" s="247"/>
      <c r="DA49" s="247"/>
      <c r="DB49" s="247"/>
      <c r="DC49" s="247"/>
      <c r="DD49" s="247"/>
      <c r="DE49" s="247"/>
      <c r="DF49" s="247"/>
      <c r="DG49" s="247"/>
      <c r="DH49" s="247"/>
      <c r="DI49" s="247"/>
      <c r="DJ49" s="247"/>
      <c r="DK49" s="247"/>
      <c r="DL49" s="247"/>
      <c r="DM49" s="247"/>
      <c r="DN49" s="247"/>
      <c r="DO49" s="247"/>
      <c r="DP49" s="247"/>
      <c r="DQ49" s="247"/>
      <c r="DR49" s="247"/>
      <c r="DS49" s="247"/>
      <c r="DT49" s="247"/>
      <c r="DU49" s="247"/>
      <c r="DV49" s="247"/>
      <c r="DW49" s="247"/>
      <c r="DX49" s="247"/>
      <c r="DY49" s="247"/>
      <c r="DZ49" s="247"/>
      <c r="EA49" s="247"/>
      <c r="EB49" s="247"/>
      <c r="EC49" s="247"/>
      <c r="ED49" s="247"/>
      <c r="EE49" s="247"/>
      <c r="EF49" s="247"/>
      <c r="EG49" s="247"/>
      <c r="EH49" s="247"/>
      <c r="EI49" s="247"/>
      <c r="EJ49" s="247"/>
      <c r="EK49" s="247"/>
      <c r="EL49" s="247"/>
      <c r="EM49" s="247"/>
      <c r="EN49" s="247"/>
      <c r="EO49" s="247"/>
      <c r="EP49" s="247"/>
      <c r="EQ49" s="247"/>
      <c r="ER49" s="247"/>
      <c r="ES49" s="247"/>
      <c r="ET49" s="247"/>
      <c r="EU49" s="247"/>
      <c r="EV49" s="247"/>
      <c r="EW49" s="247"/>
      <c r="EX49" s="247"/>
      <c r="EY49" s="247"/>
      <c r="EZ49" s="247"/>
      <c r="FA49" s="247"/>
      <c r="FB49" s="247"/>
      <c r="FC49" s="247"/>
      <c r="FD49" s="247"/>
      <c r="FE49" s="247"/>
      <c r="FF49" s="247"/>
      <c r="FG49" s="247"/>
      <c r="FH49" s="247"/>
      <c r="FI49" s="247"/>
      <c r="FJ49" s="247"/>
      <c r="FK49" s="247"/>
      <c r="FL49" s="247"/>
      <c r="FM49" s="247"/>
      <c r="FN49" s="247"/>
      <c r="FO49" s="247"/>
      <c r="FP49" s="247"/>
      <c r="FQ49" s="247"/>
      <c r="FR49" s="247"/>
      <c r="FS49" s="247"/>
      <c r="FT49" s="247"/>
      <c r="FU49" s="247"/>
      <c r="FV49" s="247"/>
      <c r="FW49" s="247"/>
      <c r="FX49" s="247"/>
      <c r="FY49" s="247"/>
      <c r="FZ49" s="247"/>
      <c r="GA49" s="247"/>
      <c r="GB49" s="247"/>
      <c r="GC49" s="247"/>
      <c r="GD49" s="247"/>
      <c r="GE49" s="247"/>
      <c r="GF49" s="247"/>
      <c r="GG49" s="247"/>
      <c r="GH49" s="247"/>
      <c r="GI49" s="247"/>
      <c r="GJ49" s="247"/>
      <c r="GK49" s="247"/>
      <c r="GL49" s="247"/>
      <c r="GM49" s="247"/>
      <c r="GN49" s="247"/>
      <c r="GO49" s="247"/>
      <c r="GP49" s="247"/>
      <c r="GQ49" s="247"/>
      <c r="GR49" s="247"/>
      <c r="GS49" s="247"/>
      <c r="GT49" s="247"/>
      <c r="GU49" s="247"/>
      <c r="GV49" s="247"/>
      <c r="GW49" s="247"/>
      <c r="GX49" s="247"/>
      <c r="GY49" s="247"/>
      <c r="GZ49" s="247"/>
      <c r="HA49" s="247"/>
      <c r="HB49" s="247"/>
      <c r="HC49" s="247"/>
      <c r="HD49" s="247"/>
      <c r="HE49" s="247"/>
      <c r="HF49" s="247"/>
      <c r="HG49" s="247"/>
      <c r="HH49" s="247"/>
      <c r="HI49" s="247"/>
      <c r="HJ49" s="247"/>
      <c r="HK49" s="247"/>
      <c r="HL49" s="247"/>
      <c r="HM49" s="247"/>
      <c r="HN49" s="247"/>
      <c r="HO49" s="247"/>
      <c r="HP49" s="247"/>
      <c r="HQ49" s="247"/>
      <c r="HR49" s="247"/>
      <c r="HS49" s="247"/>
      <c r="HT49" s="247"/>
      <c r="HU49" s="247"/>
      <c r="HV49" s="247"/>
      <c r="HW49" s="247"/>
      <c r="HX49" s="247"/>
      <c r="HY49" s="247"/>
      <c r="HZ49" s="247"/>
      <c r="IA49" s="247"/>
      <c r="IB49" s="247"/>
      <c r="IC49" s="247"/>
      <c r="ID49" s="247"/>
      <c r="IE49" s="247"/>
      <c r="IF49" s="247"/>
      <c r="IG49" s="247"/>
      <c r="IH49" s="247"/>
      <c r="II49" s="247"/>
    </row>
    <row r="50" customFormat="false" ht="24" hidden="false" customHeight="true" outlineLevel="0" collapsed="false">
      <c r="A50" s="247"/>
      <c r="B50" s="276"/>
      <c r="C50" s="276"/>
      <c r="E50" s="276"/>
      <c r="F50" s="276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  <c r="AO50" s="247"/>
      <c r="AP50" s="247"/>
      <c r="AQ50" s="247"/>
      <c r="AR50" s="247"/>
      <c r="AS50" s="247"/>
      <c r="AT50" s="247"/>
      <c r="AU50" s="247"/>
      <c r="AV50" s="247"/>
      <c r="AW50" s="247"/>
      <c r="AX50" s="247"/>
      <c r="AY50" s="247"/>
      <c r="AZ50" s="247"/>
      <c r="BA50" s="247"/>
      <c r="BB50" s="247"/>
      <c r="BC50" s="247"/>
      <c r="BD50" s="247"/>
      <c r="BE50" s="247"/>
      <c r="BF50" s="247"/>
      <c r="BG50" s="247"/>
      <c r="BH50" s="247"/>
      <c r="BI50" s="247"/>
      <c r="BJ50" s="247"/>
      <c r="BK50" s="247"/>
      <c r="BL50" s="247"/>
      <c r="BM50" s="247"/>
      <c r="BN50" s="247"/>
      <c r="BO50" s="247"/>
      <c r="BP50" s="247"/>
      <c r="BQ50" s="247"/>
      <c r="BR50" s="247"/>
      <c r="BS50" s="247"/>
      <c r="BT50" s="247"/>
      <c r="BU50" s="247"/>
      <c r="BV50" s="247"/>
      <c r="BW50" s="247"/>
      <c r="BX50" s="247"/>
      <c r="BY50" s="247"/>
      <c r="BZ50" s="247"/>
      <c r="CA50" s="247"/>
      <c r="CB50" s="247"/>
      <c r="CC50" s="247"/>
      <c r="CD50" s="247"/>
      <c r="CE50" s="247"/>
      <c r="CF50" s="247"/>
      <c r="CG50" s="247"/>
      <c r="CH50" s="247"/>
      <c r="CI50" s="247"/>
      <c r="CJ50" s="247"/>
      <c r="CK50" s="247"/>
      <c r="CL50" s="247"/>
      <c r="CM50" s="247"/>
      <c r="CN50" s="247"/>
      <c r="CO50" s="247"/>
      <c r="CP50" s="247"/>
      <c r="CQ50" s="247"/>
      <c r="CR50" s="247"/>
      <c r="CS50" s="247"/>
      <c r="CT50" s="247"/>
      <c r="CU50" s="247"/>
      <c r="CV50" s="247"/>
      <c r="CW50" s="247"/>
      <c r="CX50" s="247"/>
      <c r="CY50" s="247"/>
      <c r="CZ50" s="247"/>
      <c r="DA50" s="247"/>
      <c r="DB50" s="247"/>
      <c r="DC50" s="247"/>
      <c r="DD50" s="247"/>
      <c r="DE50" s="247"/>
      <c r="DF50" s="247"/>
      <c r="DG50" s="247"/>
      <c r="DH50" s="247"/>
      <c r="DI50" s="247"/>
      <c r="DJ50" s="247"/>
      <c r="DK50" s="247"/>
      <c r="DL50" s="247"/>
      <c r="DM50" s="247"/>
      <c r="DN50" s="247"/>
      <c r="DO50" s="247"/>
      <c r="DP50" s="247"/>
      <c r="DQ50" s="247"/>
      <c r="DR50" s="247"/>
      <c r="DS50" s="247"/>
      <c r="DT50" s="247"/>
      <c r="DU50" s="247"/>
      <c r="DV50" s="247"/>
      <c r="DW50" s="247"/>
      <c r="DX50" s="247"/>
      <c r="DY50" s="247"/>
      <c r="DZ50" s="247"/>
      <c r="EA50" s="247"/>
      <c r="EB50" s="247"/>
      <c r="EC50" s="247"/>
      <c r="ED50" s="247"/>
      <c r="EE50" s="247"/>
      <c r="EF50" s="247"/>
      <c r="EG50" s="247"/>
      <c r="EH50" s="247"/>
      <c r="EI50" s="247"/>
      <c r="EJ50" s="247"/>
      <c r="EK50" s="247"/>
      <c r="EL50" s="247"/>
      <c r="EM50" s="247"/>
      <c r="EN50" s="247"/>
      <c r="EO50" s="247"/>
      <c r="EP50" s="247"/>
      <c r="EQ50" s="247"/>
      <c r="ER50" s="247"/>
      <c r="ES50" s="247"/>
      <c r="ET50" s="247"/>
      <c r="EU50" s="247"/>
      <c r="EV50" s="247"/>
      <c r="EW50" s="247"/>
      <c r="EX50" s="247"/>
      <c r="EY50" s="247"/>
      <c r="EZ50" s="247"/>
      <c r="FA50" s="247"/>
      <c r="FB50" s="247"/>
      <c r="FC50" s="247"/>
      <c r="FD50" s="247"/>
      <c r="FE50" s="247"/>
      <c r="FF50" s="247"/>
      <c r="FG50" s="247"/>
      <c r="FH50" s="247"/>
      <c r="FI50" s="247"/>
      <c r="FJ50" s="247"/>
      <c r="FK50" s="247"/>
      <c r="FL50" s="247"/>
      <c r="FM50" s="247"/>
      <c r="FN50" s="247"/>
      <c r="FO50" s="247"/>
      <c r="FP50" s="247"/>
      <c r="FQ50" s="247"/>
      <c r="FR50" s="247"/>
      <c r="FS50" s="247"/>
      <c r="FT50" s="247"/>
      <c r="FU50" s="247"/>
      <c r="FV50" s="247"/>
      <c r="FW50" s="247"/>
      <c r="FX50" s="247"/>
      <c r="FY50" s="247"/>
      <c r="FZ50" s="247"/>
      <c r="GA50" s="247"/>
      <c r="GB50" s="247"/>
      <c r="GC50" s="247"/>
      <c r="GD50" s="247"/>
      <c r="GE50" s="247"/>
      <c r="GF50" s="247"/>
      <c r="GG50" s="247"/>
      <c r="GH50" s="247"/>
      <c r="GI50" s="247"/>
      <c r="GJ50" s="247"/>
      <c r="GK50" s="247"/>
      <c r="GL50" s="247"/>
      <c r="GM50" s="247"/>
      <c r="GN50" s="247"/>
      <c r="GO50" s="247"/>
      <c r="GP50" s="247"/>
      <c r="GQ50" s="247"/>
      <c r="GR50" s="247"/>
      <c r="GS50" s="247"/>
      <c r="GT50" s="247"/>
      <c r="GU50" s="247"/>
      <c r="GV50" s="247"/>
      <c r="GW50" s="247"/>
      <c r="GX50" s="247"/>
      <c r="GY50" s="247"/>
      <c r="GZ50" s="247"/>
      <c r="HA50" s="247"/>
      <c r="HB50" s="247"/>
      <c r="HC50" s="247"/>
      <c r="HD50" s="247"/>
      <c r="HE50" s="247"/>
      <c r="HF50" s="247"/>
      <c r="HG50" s="247"/>
      <c r="HH50" s="247"/>
      <c r="HI50" s="247"/>
      <c r="HJ50" s="247"/>
      <c r="HK50" s="247"/>
      <c r="HL50" s="247"/>
      <c r="HM50" s="247"/>
      <c r="HN50" s="247"/>
      <c r="HO50" s="247"/>
      <c r="HP50" s="247"/>
      <c r="HQ50" s="247"/>
      <c r="HR50" s="247"/>
      <c r="HS50" s="247"/>
      <c r="HT50" s="247"/>
      <c r="HU50" s="247"/>
      <c r="HV50" s="247"/>
      <c r="HW50" s="247"/>
      <c r="HX50" s="247"/>
      <c r="HY50" s="247"/>
      <c r="HZ50" s="247"/>
      <c r="IA50" s="247"/>
      <c r="IB50" s="247"/>
      <c r="IC50" s="247"/>
      <c r="ID50" s="247"/>
      <c r="IE50" s="247"/>
      <c r="IF50" s="247"/>
      <c r="IG50" s="247"/>
      <c r="IH50" s="247"/>
      <c r="II50" s="247"/>
    </row>
    <row r="51" customFormat="false" ht="24" hidden="false" customHeight="true" outlineLevel="0" collapsed="false">
      <c r="A51" s="247"/>
      <c r="B51" s="276"/>
      <c r="C51" s="276"/>
      <c r="E51" s="276"/>
      <c r="F51" s="276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47"/>
      <c r="BM51" s="247"/>
      <c r="BN51" s="247"/>
      <c r="BO51" s="247"/>
      <c r="BP51" s="247"/>
      <c r="BQ51" s="247"/>
      <c r="BR51" s="247"/>
      <c r="BS51" s="247"/>
      <c r="BT51" s="247"/>
      <c r="BU51" s="247"/>
      <c r="BV51" s="247"/>
      <c r="BW51" s="247"/>
      <c r="BX51" s="247"/>
      <c r="BY51" s="247"/>
      <c r="BZ51" s="247"/>
      <c r="CA51" s="247"/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  <c r="CN51" s="247"/>
      <c r="CO51" s="247"/>
      <c r="CP51" s="247"/>
      <c r="CQ51" s="247"/>
      <c r="CR51" s="247"/>
      <c r="CS51" s="247"/>
      <c r="CT51" s="247"/>
      <c r="CU51" s="247"/>
      <c r="CV51" s="247"/>
      <c r="CW51" s="247"/>
      <c r="CX51" s="247"/>
      <c r="CY51" s="247"/>
      <c r="CZ51" s="247"/>
      <c r="DA51" s="247"/>
      <c r="DB51" s="247"/>
      <c r="DC51" s="247"/>
      <c r="DD51" s="247"/>
      <c r="DE51" s="247"/>
      <c r="DF51" s="247"/>
      <c r="DG51" s="247"/>
      <c r="DH51" s="247"/>
      <c r="DI51" s="247"/>
      <c r="DJ51" s="247"/>
      <c r="DK51" s="247"/>
      <c r="DL51" s="247"/>
      <c r="DM51" s="247"/>
      <c r="DN51" s="247"/>
      <c r="DO51" s="247"/>
      <c r="DP51" s="247"/>
      <c r="DQ51" s="247"/>
      <c r="DR51" s="247"/>
      <c r="DS51" s="247"/>
      <c r="DT51" s="247"/>
      <c r="DU51" s="247"/>
      <c r="DV51" s="247"/>
      <c r="DW51" s="247"/>
      <c r="DX51" s="247"/>
      <c r="DY51" s="247"/>
      <c r="DZ51" s="247"/>
      <c r="EA51" s="247"/>
      <c r="EB51" s="247"/>
      <c r="EC51" s="247"/>
      <c r="ED51" s="247"/>
      <c r="EE51" s="247"/>
      <c r="EF51" s="247"/>
      <c r="EG51" s="247"/>
      <c r="EH51" s="247"/>
      <c r="EI51" s="247"/>
      <c r="EJ51" s="247"/>
      <c r="EK51" s="247"/>
      <c r="EL51" s="247"/>
      <c r="EM51" s="247"/>
      <c r="EN51" s="247"/>
      <c r="EO51" s="247"/>
      <c r="EP51" s="247"/>
      <c r="EQ51" s="247"/>
      <c r="ER51" s="247"/>
      <c r="ES51" s="247"/>
      <c r="ET51" s="247"/>
      <c r="EU51" s="247"/>
      <c r="EV51" s="247"/>
      <c r="EW51" s="247"/>
      <c r="EX51" s="247"/>
      <c r="EY51" s="247"/>
      <c r="EZ51" s="247"/>
      <c r="FA51" s="247"/>
      <c r="FB51" s="247"/>
      <c r="FC51" s="247"/>
      <c r="FD51" s="247"/>
      <c r="FE51" s="247"/>
      <c r="FF51" s="247"/>
      <c r="FG51" s="247"/>
      <c r="FH51" s="247"/>
      <c r="FI51" s="247"/>
      <c r="FJ51" s="247"/>
      <c r="FK51" s="247"/>
      <c r="FL51" s="247"/>
      <c r="FM51" s="247"/>
      <c r="FN51" s="247"/>
      <c r="FO51" s="247"/>
      <c r="FP51" s="247"/>
      <c r="FQ51" s="247"/>
      <c r="FR51" s="247"/>
      <c r="FS51" s="247"/>
      <c r="FT51" s="247"/>
      <c r="FU51" s="247"/>
      <c r="FV51" s="247"/>
      <c r="FW51" s="247"/>
      <c r="FX51" s="247"/>
      <c r="FY51" s="247"/>
      <c r="FZ51" s="247"/>
      <c r="GA51" s="247"/>
      <c r="GB51" s="247"/>
      <c r="GC51" s="247"/>
      <c r="GD51" s="247"/>
      <c r="GE51" s="247"/>
      <c r="GF51" s="247"/>
      <c r="GG51" s="247"/>
      <c r="GH51" s="247"/>
      <c r="GI51" s="247"/>
      <c r="GJ51" s="247"/>
      <c r="GK51" s="247"/>
      <c r="GL51" s="247"/>
      <c r="GM51" s="247"/>
      <c r="GN51" s="247"/>
      <c r="GO51" s="247"/>
      <c r="GP51" s="247"/>
      <c r="GQ51" s="247"/>
      <c r="GR51" s="247"/>
      <c r="GS51" s="247"/>
      <c r="GT51" s="247"/>
      <c r="GU51" s="247"/>
      <c r="GV51" s="247"/>
      <c r="GW51" s="247"/>
      <c r="GX51" s="247"/>
      <c r="GY51" s="247"/>
      <c r="GZ51" s="247"/>
      <c r="HA51" s="247"/>
      <c r="HB51" s="247"/>
      <c r="HC51" s="247"/>
      <c r="HD51" s="247"/>
      <c r="HE51" s="247"/>
      <c r="HF51" s="247"/>
      <c r="HG51" s="247"/>
      <c r="HH51" s="247"/>
      <c r="HI51" s="247"/>
      <c r="HJ51" s="247"/>
      <c r="HK51" s="247"/>
      <c r="HL51" s="247"/>
      <c r="HM51" s="247"/>
      <c r="HN51" s="247"/>
      <c r="HO51" s="247"/>
      <c r="HP51" s="247"/>
      <c r="HQ51" s="247"/>
      <c r="HR51" s="247"/>
      <c r="HS51" s="247"/>
      <c r="HT51" s="247"/>
      <c r="HU51" s="247"/>
      <c r="HV51" s="247"/>
      <c r="HW51" s="247"/>
      <c r="HX51" s="247"/>
      <c r="HY51" s="247"/>
      <c r="HZ51" s="247"/>
      <c r="IA51" s="247"/>
      <c r="IB51" s="247"/>
      <c r="IC51" s="247"/>
      <c r="ID51" s="247"/>
      <c r="IE51" s="247"/>
      <c r="IF51" s="247"/>
      <c r="IG51" s="247"/>
      <c r="IH51" s="247"/>
      <c r="II51" s="247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—&amp;15&amp;P&amp;12—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5" zeroHeight="false" outlineLevelRow="0" outlineLevelCol="0"/>
  <cols>
    <col collapsed="false" customWidth="true" hidden="false" outlineLevel="0" max="1" min="1" style="246" width="41.62"/>
    <col collapsed="false" customWidth="true" hidden="false" outlineLevel="0" max="2" min="2" style="246" width="8.36"/>
    <col collapsed="false" customWidth="true" hidden="false" outlineLevel="0" max="6" min="3" style="246" width="8.11"/>
    <col collapsed="false" customWidth="true" hidden="false" outlineLevel="0" max="7" min="7" style="246" width="6.62"/>
    <col collapsed="false" customWidth="false" hidden="false" outlineLevel="0" max="8" min="8" style="246" width="8.99"/>
    <col collapsed="false" customWidth="true" hidden="false" outlineLevel="0" max="9" min="9" style="246" width="25.62"/>
    <col collapsed="false" customWidth="false" hidden="false" outlineLevel="0" max="29" min="10" style="246" width="8.99"/>
    <col collapsed="false" customWidth="true" hidden="false" outlineLevel="0" max="221" min="30" style="246" width="8.74"/>
    <col collapsed="false" customWidth="false" hidden="false" outlineLevel="0" max="247" min="222" style="246" width="8.99"/>
    <col collapsed="false" customWidth="false" hidden="false" outlineLevel="0" max="257" min="248" style="247" width="8.99"/>
  </cols>
  <sheetData>
    <row r="1" customFormat="false" ht="60" hidden="false" customHeight="true" outlineLevel="0" collapsed="false">
      <c r="A1" s="248" t="s">
        <v>303</v>
      </c>
      <c r="B1" s="248"/>
      <c r="C1" s="248"/>
      <c r="D1" s="248"/>
      <c r="E1" s="248"/>
      <c r="F1" s="248"/>
      <c r="G1" s="248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247"/>
      <c r="BC1" s="247"/>
      <c r="BD1" s="247"/>
      <c r="BE1" s="247"/>
      <c r="BF1" s="247"/>
      <c r="BG1" s="247"/>
      <c r="BH1" s="247"/>
      <c r="BI1" s="247"/>
      <c r="BJ1" s="247"/>
      <c r="BK1" s="247"/>
      <c r="BL1" s="247"/>
      <c r="BM1" s="247"/>
      <c r="BN1" s="247"/>
      <c r="BO1" s="247"/>
      <c r="BP1" s="247"/>
      <c r="BQ1" s="247"/>
      <c r="BR1" s="247"/>
      <c r="BS1" s="247"/>
      <c r="BT1" s="247"/>
      <c r="BU1" s="247"/>
      <c r="BV1" s="247"/>
      <c r="BW1" s="247"/>
      <c r="BX1" s="247"/>
      <c r="BY1" s="247"/>
      <c r="BZ1" s="247"/>
      <c r="CA1" s="247"/>
      <c r="CB1" s="247"/>
      <c r="CC1" s="247"/>
      <c r="CD1" s="247"/>
      <c r="CE1" s="247"/>
      <c r="CF1" s="247"/>
      <c r="CG1" s="247"/>
      <c r="CH1" s="247"/>
      <c r="CI1" s="247"/>
      <c r="CJ1" s="247"/>
      <c r="CK1" s="247"/>
      <c r="CL1" s="247"/>
      <c r="CM1" s="247"/>
      <c r="CN1" s="247"/>
      <c r="CO1" s="247"/>
      <c r="CP1" s="247"/>
      <c r="CQ1" s="247"/>
      <c r="CR1" s="247"/>
      <c r="CS1" s="247"/>
      <c r="CT1" s="247"/>
      <c r="CU1" s="247"/>
      <c r="CV1" s="247"/>
      <c r="CW1" s="247"/>
      <c r="CX1" s="247"/>
      <c r="CY1" s="247"/>
      <c r="CZ1" s="247"/>
      <c r="DA1" s="247"/>
      <c r="DB1" s="247"/>
      <c r="DC1" s="247"/>
      <c r="DD1" s="247"/>
      <c r="DE1" s="247"/>
      <c r="DF1" s="247"/>
      <c r="DG1" s="247"/>
      <c r="DH1" s="247"/>
      <c r="DI1" s="247"/>
      <c r="DJ1" s="247"/>
      <c r="DK1" s="247"/>
      <c r="DL1" s="247"/>
      <c r="DM1" s="247"/>
      <c r="DN1" s="247"/>
      <c r="DO1" s="247"/>
      <c r="DP1" s="247"/>
      <c r="DQ1" s="247"/>
      <c r="DR1" s="247"/>
      <c r="DS1" s="247"/>
      <c r="DT1" s="247"/>
      <c r="DU1" s="247"/>
      <c r="DV1" s="247"/>
      <c r="DW1" s="247"/>
      <c r="DX1" s="247"/>
      <c r="DY1" s="247"/>
      <c r="DZ1" s="247"/>
      <c r="EA1" s="247"/>
      <c r="EB1" s="247"/>
      <c r="EC1" s="247"/>
      <c r="ED1" s="247"/>
      <c r="EE1" s="247"/>
      <c r="EF1" s="247"/>
      <c r="EG1" s="247"/>
      <c r="EH1" s="247"/>
      <c r="EI1" s="247"/>
      <c r="EJ1" s="247"/>
      <c r="EK1" s="247"/>
      <c r="EL1" s="247"/>
      <c r="EM1" s="247"/>
      <c r="EN1" s="247"/>
      <c r="EO1" s="247"/>
      <c r="EP1" s="247"/>
      <c r="EQ1" s="247"/>
      <c r="ER1" s="247"/>
      <c r="ES1" s="247"/>
      <c r="ET1" s="247"/>
      <c r="EU1" s="247"/>
      <c r="EV1" s="247"/>
      <c r="EW1" s="247"/>
      <c r="EX1" s="247"/>
      <c r="EY1" s="247"/>
      <c r="EZ1" s="247"/>
      <c r="FA1" s="247"/>
      <c r="FB1" s="247"/>
      <c r="FC1" s="247"/>
      <c r="FD1" s="247"/>
      <c r="FE1" s="247"/>
      <c r="FF1" s="247"/>
      <c r="FG1" s="247"/>
      <c r="FH1" s="247"/>
      <c r="FI1" s="247"/>
      <c r="FJ1" s="247"/>
      <c r="FK1" s="247"/>
      <c r="FL1" s="247"/>
      <c r="FM1" s="247"/>
      <c r="FN1" s="247"/>
      <c r="FO1" s="247"/>
      <c r="FP1" s="247"/>
      <c r="FQ1" s="247"/>
      <c r="FR1" s="247"/>
      <c r="FS1" s="247"/>
      <c r="FT1" s="247"/>
      <c r="FU1" s="247"/>
      <c r="FV1" s="247"/>
      <c r="FW1" s="247"/>
      <c r="FX1" s="247"/>
      <c r="FY1" s="247"/>
      <c r="FZ1" s="247"/>
      <c r="GA1" s="247"/>
      <c r="GB1" s="247"/>
      <c r="GC1" s="247"/>
      <c r="GD1" s="247"/>
      <c r="GE1" s="247"/>
      <c r="GF1" s="247"/>
      <c r="GG1" s="247"/>
      <c r="GH1" s="247"/>
      <c r="GI1" s="247"/>
      <c r="GJ1" s="247"/>
      <c r="GK1" s="247"/>
      <c r="GL1" s="247"/>
      <c r="GM1" s="247"/>
      <c r="GN1" s="247"/>
      <c r="GO1" s="247"/>
      <c r="GP1" s="247"/>
      <c r="GQ1" s="247"/>
      <c r="GR1" s="247"/>
      <c r="GS1" s="247"/>
      <c r="GT1" s="247"/>
      <c r="GU1" s="247"/>
      <c r="GV1" s="247"/>
      <c r="GW1" s="247"/>
      <c r="GX1" s="247"/>
      <c r="GY1" s="247"/>
      <c r="GZ1" s="247"/>
      <c r="HA1" s="247"/>
      <c r="HB1" s="247"/>
      <c r="HC1" s="247"/>
      <c r="HD1" s="247"/>
      <c r="HE1" s="247"/>
      <c r="HF1" s="247"/>
      <c r="HG1" s="247"/>
      <c r="HH1" s="247"/>
      <c r="HI1" s="247"/>
      <c r="HJ1" s="247"/>
      <c r="HK1" s="247"/>
      <c r="HL1" s="247"/>
      <c r="HM1" s="247"/>
      <c r="HN1" s="247"/>
      <c r="HO1" s="247"/>
      <c r="HP1" s="247"/>
      <c r="HQ1" s="247"/>
      <c r="HR1" s="247"/>
      <c r="HS1" s="247"/>
      <c r="HT1" s="247"/>
      <c r="HU1" s="247"/>
      <c r="HV1" s="247"/>
      <c r="HW1" s="247"/>
      <c r="HX1" s="247"/>
      <c r="HY1" s="247"/>
      <c r="HZ1" s="247"/>
      <c r="IA1" s="247"/>
      <c r="IB1" s="247"/>
      <c r="IC1" s="247"/>
      <c r="ID1" s="247"/>
      <c r="IE1" s="247"/>
      <c r="IF1" s="247"/>
      <c r="IG1" s="247"/>
      <c r="IH1" s="247"/>
      <c r="II1" s="247"/>
      <c r="IJ1" s="247"/>
      <c r="IK1" s="247"/>
      <c r="IL1" s="247"/>
      <c r="IM1" s="247"/>
    </row>
    <row r="2" customFormat="false" ht="18" hidden="false" customHeight="true" outlineLevel="0" collapsed="false">
      <c r="A2" s="249"/>
      <c r="B2" s="249"/>
      <c r="C2" s="249"/>
      <c r="D2" s="249"/>
      <c r="E2" s="249"/>
      <c r="F2" s="250"/>
      <c r="G2" s="251" t="s">
        <v>34</v>
      </c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ED2" s="247"/>
      <c r="EE2" s="247"/>
      <c r="EF2" s="247"/>
      <c r="EG2" s="247"/>
      <c r="EH2" s="247"/>
      <c r="EI2" s="247"/>
      <c r="EJ2" s="247"/>
      <c r="EK2" s="247"/>
      <c r="EL2" s="247"/>
      <c r="EM2" s="247"/>
      <c r="EN2" s="247"/>
      <c r="EO2" s="247"/>
      <c r="EP2" s="247"/>
      <c r="EQ2" s="247"/>
      <c r="ER2" s="247"/>
      <c r="ES2" s="247"/>
      <c r="ET2" s="247"/>
      <c r="EU2" s="247"/>
      <c r="EV2" s="247"/>
      <c r="EW2" s="247"/>
      <c r="EX2" s="247"/>
      <c r="EY2" s="247"/>
      <c r="EZ2" s="247"/>
      <c r="FA2" s="247"/>
      <c r="FB2" s="247"/>
      <c r="FC2" s="247"/>
      <c r="FD2" s="247"/>
      <c r="FE2" s="247"/>
      <c r="FF2" s="247"/>
      <c r="FG2" s="247"/>
      <c r="FH2" s="247"/>
      <c r="FI2" s="247"/>
      <c r="FJ2" s="247"/>
      <c r="FK2" s="247"/>
      <c r="FL2" s="247"/>
      <c r="FM2" s="247"/>
      <c r="FN2" s="247"/>
      <c r="FO2" s="247"/>
      <c r="FP2" s="247"/>
      <c r="FQ2" s="247"/>
      <c r="FR2" s="247"/>
      <c r="FS2" s="247"/>
      <c r="FT2" s="247"/>
      <c r="FU2" s="247"/>
      <c r="FV2" s="247"/>
      <c r="FW2" s="247"/>
      <c r="FX2" s="247"/>
      <c r="FY2" s="247"/>
      <c r="FZ2" s="247"/>
      <c r="GA2" s="247"/>
      <c r="GB2" s="247"/>
      <c r="GC2" s="247"/>
      <c r="GD2" s="247"/>
      <c r="GE2" s="247"/>
      <c r="GF2" s="247"/>
      <c r="GG2" s="247"/>
      <c r="GH2" s="247"/>
      <c r="GI2" s="247"/>
      <c r="GJ2" s="247"/>
      <c r="GK2" s="247"/>
      <c r="GL2" s="247"/>
      <c r="GM2" s="247"/>
      <c r="GN2" s="247"/>
      <c r="GO2" s="247"/>
      <c r="GP2" s="247"/>
      <c r="GQ2" s="247"/>
      <c r="GR2" s="247"/>
      <c r="GS2" s="247"/>
      <c r="GT2" s="247"/>
      <c r="GU2" s="247"/>
      <c r="GV2" s="247"/>
      <c r="GW2" s="247"/>
      <c r="GX2" s="247"/>
      <c r="GY2" s="247"/>
      <c r="GZ2" s="247"/>
      <c r="HA2" s="247"/>
      <c r="HB2" s="247"/>
      <c r="HC2" s="247"/>
      <c r="HD2" s="247"/>
      <c r="HE2" s="247"/>
      <c r="HF2" s="247"/>
      <c r="HG2" s="247"/>
      <c r="HH2" s="247"/>
      <c r="HI2" s="247"/>
      <c r="HJ2" s="247"/>
      <c r="HK2" s="247"/>
      <c r="HL2" s="247"/>
      <c r="HM2" s="247"/>
      <c r="HN2" s="247"/>
      <c r="HO2" s="247"/>
      <c r="HP2" s="247"/>
      <c r="HQ2" s="247"/>
      <c r="HR2" s="247"/>
      <c r="HS2" s="247"/>
      <c r="HT2" s="247"/>
      <c r="HU2" s="247"/>
      <c r="HV2" s="247"/>
      <c r="HW2" s="247"/>
      <c r="HX2" s="247"/>
      <c r="HY2" s="247"/>
      <c r="HZ2" s="247"/>
      <c r="IA2" s="247"/>
      <c r="IB2" s="247"/>
      <c r="IC2" s="247"/>
      <c r="ID2" s="247"/>
      <c r="IE2" s="247"/>
      <c r="IF2" s="247"/>
      <c r="IG2" s="247"/>
      <c r="IH2" s="247"/>
      <c r="II2" s="247"/>
      <c r="IJ2" s="247"/>
      <c r="IK2" s="247"/>
      <c r="IL2" s="247"/>
      <c r="IM2" s="247"/>
    </row>
    <row r="3" s="49" customFormat="true" ht="24" hidden="false" customHeight="true" outlineLevel="0" collapsed="false">
      <c r="A3" s="52" t="s">
        <v>35</v>
      </c>
      <c r="B3" s="53" t="s">
        <v>36</v>
      </c>
      <c r="C3" s="53" t="s">
        <v>37</v>
      </c>
      <c r="D3" s="54" t="s">
        <v>38</v>
      </c>
      <c r="E3" s="54"/>
      <c r="F3" s="54"/>
      <c r="G3" s="55" t="s">
        <v>39</v>
      </c>
    </row>
    <row r="4" s="49" customFormat="true" ht="39.95" hidden="false" customHeight="true" outlineLevel="0" collapsed="false">
      <c r="A4" s="52"/>
      <c r="B4" s="53"/>
      <c r="C4" s="53"/>
      <c r="D4" s="53" t="s">
        <v>40</v>
      </c>
      <c r="E4" s="53" t="s">
        <v>41</v>
      </c>
      <c r="F4" s="55" t="s">
        <v>42</v>
      </c>
      <c r="G4" s="55"/>
      <c r="K4" s="49" t="n">
        <v>10000</v>
      </c>
    </row>
    <row r="5" s="254" customFormat="true" ht="21.95" hidden="false" customHeight="true" outlineLevel="0" collapsed="false">
      <c r="A5" s="57" t="s">
        <v>43</v>
      </c>
      <c r="B5" s="277"/>
      <c r="C5" s="277" t="n">
        <v>1.77229</v>
      </c>
      <c r="D5" s="277" t="n">
        <v>0.039</v>
      </c>
      <c r="E5" s="265" t="n">
        <f aca="false">IF(C5&lt;&gt;0,D5/C5*100,0)</f>
        <v>2.20054280055747</v>
      </c>
      <c r="F5" s="67" t="n">
        <f aca="false">IF(B5&lt;&gt;0,D5/B5*100,0)</f>
        <v>0</v>
      </c>
      <c r="G5" s="278"/>
    </row>
    <row r="6" s="254" customFormat="true" ht="21.95" hidden="false" customHeight="true" outlineLevel="0" collapsed="false">
      <c r="A6" s="256" t="s">
        <v>254</v>
      </c>
      <c r="B6" s="277"/>
      <c r="C6" s="277" t="n">
        <v>0.2973</v>
      </c>
      <c r="D6" s="277" t="n">
        <v>0</v>
      </c>
      <c r="E6" s="265" t="n">
        <f aca="false">IF(C6&lt;&gt;0,D6/C6*100,0)</f>
        <v>0</v>
      </c>
      <c r="F6" s="67" t="n">
        <f aca="false">IF(B6&lt;&gt;0,D6/B6*100,0)</f>
        <v>0</v>
      </c>
      <c r="G6" s="279"/>
    </row>
    <row r="7" s="254" customFormat="true" ht="21.95" hidden="false" customHeight="true" outlineLevel="0" collapsed="false">
      <c r="A7" s="263" t="s">
        <v>262</v>
      </c>
      <c r="B7" s="277"/>
      <c r="C7" s="277" t="n">
        <v>0.2973</v>
      </c>
      <c r="D7" s="277" t="n">
        <v>0</v>
      </c>
      <c r="E7" s="265" t="n">
        <f aca="false">IF(C7&lt;&gt;0,D7/C7*100,0)</f>
        <v>0</v>
      </c>
      <c r="F7" s="67" t="n">
        <f aca="false">IF(B7&lt;&gt;0,D7/B7*100,0)</f>
        <v>0</v>
      </c>
      <c r="G7" s="280"/>
    </row>
    <row r="8" s="254" customFormat="true" ht="21.95" hidden="false" customHeight="true" outlineLevel="0" collapsed="false">
      <c r="A8" s="256" t="s">
        <v>264</v>
      </c>
      <c r="B8" s="277"/>
      <c r="C8" s="277" t="n">
        <v>0.52</v>
      </c>
      <c r="D8" s="277" t="n">
        <v>0</v>
      </c>
      <c r="E8" s="265" t="n">
        <f aca="false">IF(C8&lt;&gt;0,D8/C8*100,0)</f>
        <v>0</v>
      </c>
      <c r="F8" s="67" t="n">
        <f aca="false">IF(B8&lt;&gt;0,D8/B8*100,0)</f>
        <v>0</v>
      </c>
      <c r="G8" s="279"/>
    </row>
    <row r="9" s="254" customFormat="true" ht="21.95" hidden="false" customHeight="true" outlineLevel="0" collapsed="false">
      <c r="A9" s="263" t="s">
        <v>266</v>
      </c>
      <c r="B9" s="277"/>
      <c r="C9" s="277" t="n">
        <v>0.4</v>
      </c>
      <c r="D9" s="277" t="n">
        <v>0</v>
      </c>
      <c r="E9" s="265" t="n">
        <f aca="false">IF(C9&lt;&gt;0,D9/C9*100,0)</f>
        <v>0</v>
      </c>
      <c r="F9" s="67" t="n">
        <f aca="false">IF(B9&lt;&gt;0,D9/B9*100,0)</f>
        <v>0</v>
      </c>
      <c r="G9" s="280"/>
    </row>
    <row r="10" s="254" customFormat="true" ht="21.95" hidden="false" customHeight="true" outlineLevel="0" collapsed="false">
      <c r="A10" s="263" t="s">
        <v>270</v>
      </c>
      <c r="B10" s="277"/>
      <c r="C10" s="277"/>
      <c r="D10" s="277" t="n">
        <v>0</v>
      </c>
      <c r="E10" s="265" t="n">
        <f aca="false">IF(C10&lt;&gt;0,D10/C10*100,0)</f>
        <v>0</v>
      </c>
      <c r="F10" s="67" t="n">
        <f aca="false">IF(B10&lt;&gt;0,D10/B10*100,0)</f>
        <v>0</v>
      </c>
      <c r="G10" s="280"/>
    </row>
    <row r="11" s="254" customFormat="true" ht="21.95" hidden="false" customHeight="true" outlineLevel="0" collapsed="false">
      <c r="A11" s="263" t="s">
        <v>268</v>
      </c>
      <c r="B11" s="277"/>
      <c r="C11" s="277"/>
      <c r="D11" s="277" t="n">
        <v>0</v>
      </c>
      <c r="E11" s="263" t="n">
        <f aca="false">IF(C11&lt;&gt;0,D11/C11*100,0)</f>
        <v>0</v>
      </c>
      <c r="F11" s="67" t="n">
        <f aca="false">IF(B11&lt;&gt;0,D11/B11*100,0)</f>
        <v>0</v>
      </c>
      <c r="G11" s="279"/>
    </row>
    <row r="12" s="254" customFormat="true" ht="21.95" hidden="false" customHeight="true" outlineLevel="0" collapsed="false">
      <c r="A12" s="263" t="s">
        <v>272</v>
      </c>
      <c r="B12" s="277"/>
      <c r="C12" s="277" t="n">
        <v>0.12</v>
      </c>
      <c r="D12" s="277" t="n">
        <v>0</v>
      </c>
      <c r="E12" s="265" t="n">
        <f aca="false">IF(C12&lt;&gt;0,D12/C12*100,0)</f>
        <v>0</v>
      </c>
      <c r="F12" s="67" t="n">
        <f aca="false">IF(B12&lt;&gt;0,D12/B12*100,0)</f>
        <v>0</v>
      </c>
      <c r="G12" s="280"/>
    </row>
    <row r="13" s="254" customFormat="true" ht="21.95" hidden="false" customHeight="true" outlineLevel="0" collapsed="false">
      <c r="A13" s="256" t="s">
        <v>274</v>
      </c>
      <c r="B13" s="277"/>
      <c r="C13" s="277" t="n">
        <v>0.88</v>
      </c>
      <c r="D13" s="277" t="n">
        <v>0</v>
      </c>
      <c r="E13" s="265" t="n">
        <f aca="false">IF(C13&lt;&gt;0,D13/C13*100,0)</f>
        <v>0</v>
      </c>
      <c r="F13" s="67" t="n">
        <f aca="false">IF(B13&lt;&gt;0,D13/B13*100,0)</f>
        <v>0</v>
      </c>
      <c r="G13" s="279"/>
    </row>
    <row r="14" s="254" customFormat="true" ht="21.95" hidden="false" customHeight="true" outlineLevel="0" collapsed="false">
      <c r="A14" s="263" t="s">
        <v>276</v>
      </c>
      <c r="B14" s="277"/>
      <c r="C14" s="277" t="n">
        <v>0.6998</v>
      </c>
      <c r="D14" s="277" t="n">
        <v>0</v>
      </c>
      <c r="E14" s="265" t="n">
        <f aca="false">IF(C14&lt;&gt;0,D14/C14*100,0)</f>
        <v>0</v>
      </c>
      <c r="F14" s="67" t="n">
        <f aca="false">IF(B14&lt;&gt;0,D14/B14*100,0)</f>
        <v>0</v>
      </c>
      <c r="G14" s="279"/>
    </row>
    <row r="15" s="254" customFormat="true" ht="21.95" hidden="false" customHeight="true" outlineLevel="0" collapsed="false">
      <c r="A15" s="263" t="s">
        <v>278</v>
      </c>
      <c r="B15" s="277"/>
      <c r="C15" s="277" t="n">
        <v>0.1802</v>
      </c>
      <c r="D15" s="277" t="n">
        <v>0</v>
      </c>
      <c r="E15" s="265" t="n">
        <f aca="false">IF(C15&lt;&gt;0,D15/C15*100,0)</f>
        <v>0</v>
      </c>
      <c r="F15" s="67" t="n">
        <f aca="false">IF(B15&lt;&gt;0,D15/B15*100,0)</f>
        <v>0</v>
      </c>
      <c r="G15" s="280"/>
    </row>
    <row r="16" s="254" customFormat="true" ht="21.95" hidden="false" customHeight="true" outlineLevel="0" collapsed="false">
      <c r="A16" s="256" t="s">
        <v>304</v>
      </c>
      <c r="B16" s="277"/>
      <c r="C16" s="277" t="n">
        <v>0.07499</v>
      </c>
      <c r="D16" s="277" t="n">
        <v>0.039</v>
      </c>
      <c r="E16" s="265" t="n">
        <f aca="false">IF(C16&lt;&gt;0,D16/C16*100,0)</f>
        <v>52.0069342579011</v>
      </c>
      <c r="F16" s="67" t="n">
        <f aca="false">IF(B16&lt;&gt;0,D16/B16*100,0)</f>
        <v>0</v>
      </c>
      <c r="G16" s="280"/>
    </row>
    <row r="17" s="254" customFormat="true" ht="21.95" hidden="false" customHeight="true" outlineLevel="0" collapsed="false">
      <c r="A17" s="263" t="s">
        <v>282</v>
      </c>
      <c r="B17" s="277"/>
      <c r="C17" s="277" t="n">
        <v>0.07499</v>
      </c>
      <c r="D17" s="277" t="n">
        <v>0.039</v>
      </c>
      <c r="E17" s="265" t="n">
        <f aca="false">IF(C17&lt;&gt;0,D17/C17*100,0)</f>
        <v>52.0069342579011</v>
      </c>
      <c r="F17" s="67" t="n">
        <f aca="false">IF(B17&lt;&gt;0,D17/B17*100,0)</f>
        <v>0</v>
      </c>
      <c r="G17" s="280"/>
    </row>
    <row r="18" s="254" customFormat="true" ht="21.95" hidden="false" customHeight="true" outlineLevel="0" collapsed="false">
      <c r="A18" s="266"/>
      <c r="B18" s="277"/>
      <c r="C18" s="277"/>
      <c r="D18" s="277" t="n">
        <v>0</v>
      </c>
      <c r="E18" s="289"/>
      <c r="F18" s="289"/>
      <c r="G18" s="280"/>
    </row>
    <row r="19" s="254" customFormat="true" ht="21.95" hidden="false" customHeight="true" outlineLevel="0" collapsed="false">
      <c r="A19" s="266"/>
      <c r="B19" s="277"/>
      <c r="C19" s="277"/>
      <c r="D19" s="277"/>
      <c r="E19" s="289"/>
      <c r="F19" s="289"/>
      <c r="G19" s="280"/>
    </row>
    <row r="20" s="254" customFormat="true" ht="21.95" hidden="false" customHeight="true" outlineLevel="0" collapsed="false">
      <c r="A20" s="266"/>
      <c r="B20" s="277"/>
      <c r="C20" s="277"/>
      <c r="D20" s="277"/>
      <c r="E20" s="289"/>
      <c r="F20" s="289"/>
      <c r="G20" s="280"/>
    </row>
    <row r="21" s="254" customFormat="true" ht="21.95" hidden="false" customHeight="true" outlineLevel="0" collapsed="false">
      <c r="A21" s="266"/>
      <c r="B21" s="277"/>
      <c r="C21" s="277"/>
      <c r="D21" s="277"/>
      <c r="E21" s="289"/>
      <c r="F21" s="289"/>
      <c r="G21" s="280"/>
    </row>
    <row r="22" s="254" customFormat="true" ht="21.95" hidden="false" customHeight="true" outlineLevel="0" collapsed="false">
      <c r="A22" s="266"/>
      <c r="B22" s="277"/>
      <c r="C22" s="277"/>
      <c r="D22" s="277"/>
      <c r="E22" s="289"/>
      <c r="F22" s="289"/>
      <c r="G22" s="280"/>
    </row>
    <row r="23" s="254" customFormat="true" ht="21.95" hidden="false" customHeight="true" outlineLevel="0" collapsed="false">
      <c r="A23" s="266"/>
      <c r="B23" s="277"/>
      <c r="C23" s="277"/>
      <c r="D23" s="277"/>
      <c r="E23" s="282"/>
      <c r="F23" s="289"/>
      <c r="G23" s="280"/>
    </row>
    <row r="24" s="254" customFormat="true" ht="21.95" hidden="false" customHeight="true" outlineLevel="0" collapsed="false">
      <c r="A24" s="266"/>
      <c r="B24" s="277"/>
      <c r="C24" s="277"/>
      <c r="D24" s="277"/>
      <c r="E24" s="282"/>
      <c r="F24" s="282"/>
      <c r="G24" s="280"/>
    </row>
    <row r="25" s="254" customFormat="true" ht="21.95" hidden="false" customHeight="true" outlineLevel="0" collapsed="false">
      <c r="A25" s="266"/>
      <c r="B25" s="277"/>
      <c r="C25" s="277"/>
      <c r="D25" s="277"/>
      <c r="E25" s="282"/>
      <c r="F25" s="282"/>
      <c r="G25" s="280"/>
    </row>
    <row r="26" s="254" customFormat="true" ht="21.95" hidden="false" customHeight="true" outlineLevel="0" collapsed="false">
      <c r="A26" s="266"/>
      <c r="B26" s="277"/>
      <c r="C26" s="277"/>
      <c r="D26" s="277"/>
      <c r="E26" s="282"/>
      <c r="F26" s="282"/>
      <c r="G26" s="280"/>
    </row>
    <row r="27" s="254" customFormat="true" ht="21.95" hidden="false" customHeight="true" outlineLevel="0" collapsed="false">
      <c r="A27" s="266"/>
      <c r="B27" s="277"/>
      <c r="C27" s="277"/>
      <c r="D27" s="277"/>
      <c r="E27" s="282"/>
      <c r="F27" s="282"/>
      <c r="G27" s="280"/>
    </row>
    <row r="28" s="254" customFormat="true" ht="21.95" hidden="false" customHeight="true" outlineLevel="0" collapsed="false">
      <c r="A28" s="266"/>
      <c r="B28" s="277"/>
      <c r="C28" s="277"/>
      <c r="D28" s="277"/>
      <c r="E28" s="282"/>
      <c r="F28" s="282"/>
      <c r="G28" s="280"/>
    </row>
    <row r="29" s="254" customFormat="true" ht="21.95" hidden="false" customHeight="true" outlineLevel="0" collapsed="false">
      <c r="A29" s="266"/>
      <c r="B29" s="277"/>
      <c r="C29" s="277"/>
      <c r="D29" s="277"/>
      <c r="E29" s="282"/>
      <c r="F29" s="282"/>
      <c r="G29" s="280"/>
    </row>
    <row r="30" s="254" customFormat="true" ht="21.95" hidden="false" customHeight="true" outlineLevel="0" collapsed="false">
      <c r="A30" s="268"/>
      <c r="B30" s="283"/>
      <c r="C30" s="283"/>
      <c r="D30" s="283"/>
      <c r="E30" s="284"/>
      <c r="F30" s="284"/>
      <c r="G30" s="285"/>
    </row>
    <row r="31" customFormat="false" ht="24" hidden="false" customHeight="true" outlineLevel="0" collapsed="false">
      <c r="A31" s="272"/>
      <c r="B31" s="273"/>
      <c r="C31" s="273"/>
      <c r="D31" s="290"/>
      <c r="E31" s="273"/>
      <c r="F31" s="273"/>
      <c r="G31" s="254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  <c r="IL31" s="247"/>
      <c r="IM31" s="247"/>
    </row>
    <row r="32" customFormat="false" ht="24" hidden="false" customHeight="true" outlineLevel="0" collapsed="false">
      <c r="A32" s="272"/>
      <c r="B32" s="273"/>
      <c r="C32" s="273"/>
      <c r="D32" s="290"/>
      <c r="E32" s="273"/>
      <c r="F32" s="273"/>
      <c r="G32" s="254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  <c r="IL32" s="247"/>
      <c r="IM32" s="247"/>
    </row>
    <row r="33" customFormat="false" ht="24" hidden="false" customHeight="true" outlineLevel="0" collapsed="false">
      <c r="A33" s="272"/>
      <c r="B33" s="273"/>
      <c r="C33" s="273"/>
      <c r="D33" s="290"/>
      <c r="E33" s="273"/>
      <c r="F33" s="273"/>
      <c r="G33" s="254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  <c r="IL33" s="247"/>
      <c r="IM33" s="247"/>
    </row>
    <row r="34" customFormat="false" ht="24" hidden="false" customHeight="true" outlineLevel="0" collapsed="false">
      <c r="A34" s="272"/>
      <c r="B34" s="273"/>
      <c r="C34" s="273"/>
      <c r="D34" s="273"/>
      <c r="E34" s="273"/>
      <c r="F34" s="273"/>
      <c r="G34" s="254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  <c r="IL34" s="247"/>
      <c r="IM34" s="247"/>
    </row>
    <row r="35" customFormat="false" ht="24" hidden="false" customHeight="true" outlineLevel="0" collapsed="false">
      <c r="A35" s="272"/>
      <c r="B35" s="273"/>
      <c r="C35" s="273"/>
      <c r="D35" s="273"/>
      <c r="E35" s="273"/>
      <c r="F35" s="273"/>
      <c r="G35" s="254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  <c r="IL35" s="247"/>
      <c r="IM35" s="247"/>
    </row>
    <row r="36" customFormat="false" ht="24" hidden="false" customHeight="true" outlineLevel="0" collapsed="false">
      <c r="A36" s="272"/>
      <c r="B36" s="273"/>
      <c r="C36" s="273"/>
      <c r="D36" s="273"/>
      <c r="E36" s="273"/>
      <c r="F36" s="273"/>
      <c r="G36" s="254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  <c r="IL36" s="247"/>
      <c r="IM36" s="247"/>
    </row>
    <row r="37" customFormat="false" ht="24" hidden="false" customHeight="true" outlineLevel="0" collapsed="false">
      <c r="A37" s="274"/>
      <c r="B37" s="273"/>
      <c r="C37" s="273"/>
      <c r="D37" s="273"/>
      <c r="E37" s="273"/>
      <c r="F37" s="273"/>
      <c r="G37" s="275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  <c r="AN37" s="247"/>
      <c r="AO37" s="247"/>
      <c r="AP37" s="247"/>
      <c r="AQ37" s="247"/>
      <c r="AR37" s="247"/>
      <c r="AS37" s="247"/>
      <c r="AT37" s="247"/>
      <c r="AU37" s="247"/>
      <c r="AV37" s="247"/>
      <c r="AW37" s="247"/>
      <c r="AX37" s="247"/>
      <c r="AY37" s="247"/>
      <c r="AZ37" s="247"/>
      <c r="BA37" s="247"/>
      <c r="BB37" s="247"/>
      <c r="BC37" s="247"/>
      <c r="BD37" s="247"/>
      <c r="BE37" s="247"/>
      <c r="BF37" s="247"/>
      <c r="BG37" s="247"/>
      <c r="BH37" s="247"/>
      <c r="BI37" s="247"/>
      <c r="BJ37" s="247"/>
      <c r="BK37" s="247"/>
      <c r="BL37" s="247"/>
      <c r="BM37" s="247"/>
      <c r="BN37" s="247"/>
      <c r="BO37" s="247"/>
      <c r="BP37" s="247"/>
      <c r="BQ37" s="247"/>
      <c r="BR37" s="247"/>
      <c r="BS37" s="247"/>
      <c r="BT37" s="247"/>
      <c r="BU37" s="247"/>
      <c r="BV37" s="247"/>
      <c r="BW37" s="247"/>
      <c r="BX37" s="247"/>
      <c r="BY37" s="247"/>
      <c r="BZ37" s="247"/>
      <c r="CA37" s="247"/>
      <c r="CB37" s="247"/>
      <c r="CC37" s="247"/>
      <c r="CD37" s="247"/>
      <c r="CE37" s="247"/>
      <c r="CF37" s="247"/>
      <c r="CG37" s="247"/>
      <c r="CH37" s="247"/>
      <c r="CI37" s="247"/>
      <c r="CJ37" s="247"/>
      <c r="CK37" s="247"/>
      <c r="CL37" s="247"/>
      <c r="CM37" s="247"/>
      <c r="CN37" s="247"/>
      <c r="CO37" s="247"/>
      <c r="CP37" s="247"/>
      <c r="CQ37" s="247"/>
      <c r="CR37" s="247"/>
      <c r="CS37" s="247"/>
      <c r="CT37" s="247"/>
      <c r="CU37" s="247"/>
      <c r="CV37" s="247"/>
      <c r="CW37" s="247"/>
      <c r="CX37" s="247"/>
      <c r="CY37" s="247"/>
      <c r="CZ37" s="247"/>
      <c r="DA37" s="247"/>
      <c r="DB37" s="247"/>
      <c r="DC37" s="247"/>
      <c r="DD37" s="247"/>
      <c r="DE37" s="247"/>
      <c r="DF37" s="247"/>
      <c r="DG37" s="247"/>
      <c r="DH37" s="247"/>
      <c r="DI37" s="247"/>
      <c r="DJ37" s="247"/>
      <c r="DK37" s="247"/>
      <c r="DL37" s="247"/>
      <c r="DM37" s="247"/>
      <c r="DN37" s="247"/>
      <c r="DO37" s="247"/>
      <c r="DP37" s="247"/>
      <c r="DQ37" s="247"/>
      <c r="DR37" s="247"/>
      <c r="DS37" s="247"/>
      <c r="DT37" s="247"/>
      <c r="DU37" s="247"/>
      <c r="DV37" s="247"/>
      <c r="DW37" s="247"/>
      <c r="DX37" s="247"/>
      <c r="DY37" s="247"/>
      <c r="DZ37" s="247"/>
      <c r="EA37" s="247"/>
      <c r="EB37" s="247"/>
      <c r="EC37" s="247"/>
      <c r="ED37" s="247"/>
      <c r="EE37" s="247"/>
      <c r="EF37" s="247"/>
      <c r="EG37" s="247"/>
      <c r="EH37" s="247"/>
      <c r="EI37" s="247"/>
      <c r="EJ37" s="247"/>
      <c r="EK37" s="247"/>
      <c r="EL37" s="247"/>
      <c r="EM37" s="247"/>
      <c r="EN37" s="247"/>
      <c r="EO37" s="247"/>
      <c r="EP37" s="247"/>
      <c r="EQ37" s="247"/>
      <c r="ER37" s="247"/>
      <c r="ES37" s="247"/>
      <c r="ET37" s="247"/>
      <c r="EU37" s="247"/>
      <c r="EV37" s="247"/>
      <c r="EW37" s="247"/>
      <c r="EX37" s="247"/>
      <c r="EY37" s="247"/>
      <c r="EZ37" s="247"/>
      <c r="FA37" s="247"/>
      <c r="FB37" s="247"/>
      <c r="FC37" s="247"/>
      <c r="FD37" s="247"/>
      <c r="FE37" s="247"/>
      <c r="FF37" s="247"/>
      <c r="FG37" s="247"/>
      <c r="FH37" s="247"/>
      <c r="FI37" s="247"/>
      <c r="FJ37" s="247"/>
      <c r="FK37" s="247"/>
      <c r="FL37" s="247"/>
      <c r="FM37" s="247"/>
      <c r="FN37" s="247"/>
      <c r="FO37" s="247"/>
      <c r="FP37" s="247"/>
      <c r="FQ37" s="247"/>
      <c r="FR37" s="247"/>
      <c r="FS37" s="247"/>
      <c r="FT37" s="247"/>
      <c r="FU37" s="247"/>
      <c r="FV37" s="247"/>
      <c r="FW37" s="247"/>
      <c r="FX37" s="247"/>
      <c r="FY37" s="247"/>
      <c r="FZ37" s="247"/>
      <c r="GA37" s="247"/>
      <c r="GB37" s="247"/>
      <c r="GC37" s="247"/>
      <c r="GD37" s="247"/>
      <c r="GE37" s="247"/>
      <c r="GF37" s="247"/>
      <c r="GG37" s="247"/>
      <c r="GH37" s="247"/>
      <c r="GI37" s="247"/>
      <c r="GJ37" s="247"/>
      <c r="GK37" s="247"/>
      <c r="GL37" s="247"/>
      <c r="GM37" s="247"/>
      <c r="GN37" s="247"/>
      <c r="GO37" s="247"/>
      <c r="GP37" s="247"/>
      <c r="GQ37" s="247"/>
      <c r="GR37" s="247"/>
      <c r="GS37" s="247"/>
      <c r="GT37" s="247"/>
      <c r="GU37" s="247"/>
      <c r="GV37" s="247"/>
      <c r="GW37" s="247"/>
      <c r="GX37" s="247"/>
      <c r="GY37" s="247"/>
      <c r="GZ37" s="247"/>
      <c r="HA37" s="247"/>
      <c r="HB37" s="247"/>
      <c r="HC37" s="247"/>
      <c r="HD37" s="247"/>
      <c r="HE37" s="247"/>
      <c r="HF37" s="247"/>
      <c r="HG37" s="247"/>
      <c r="HH37" s="247"/>
      <c r="HI37" s="247"/>
      <c r="HJ37" s="247"/>
      <c r="HK37" s="247"/>
      <c r="HL37" s="247"/>
      <c r="HM37" s="247"/>
      <c r="HN37" s="247"/>
      <c r="HO37" s="247"/>
      <c r="HP37" s="247"/>
      <c r="HQ37" s="247"/>
      <c r="HR37" s="247"/>
      <c r="HS37" s="247"/>
      <c r="HT37" s="247"/>
      <c r="HU37" s="247"/>
      <c r="HV37" s="247"/>
      <c r="HW37" s="247"/>
      <c r="HX37" s="247"/>
      <c r="HY37" s="247"/>
      <c r="HZ37" s="247"/>
      <c r="IA37" s="247"/>
      <c r="IB37" s="247"/>
      <c r="IC37" s="247"/>
      <c r="ID37" s="247"/>
      <c r="IE37" s="247"/>
      <c r="IF37" s="247"/>
      <c r="IG37" s="247"/>
      <c r="IH37" s="247"/>
      <c r="II37" s="247"/>
      <c r="IJ37" s="247"/>
      <c r="IK37" s="247"/>
      <c r="IL37" s="247"/>
      <c r="IM37" s="247"/>
    </row>
    <row r="38" customFormat="false" ht="24" hidden="false" customHeight="true" outlineLevel="0" collapsed="false">
      <c r="A38" s="274"/>
      <c r="B38" s="273"/>
      <c r="C38" s="273"/>
      <c r="D38" s="273"/>
      <c r="E38" s="273"/>
      <c r="F38" s="273"/>
      <c r="G38" s="275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247"/>
      <c r="AS38" s="247"/>
      <c r="AT38" s="247"/>
      <c r="AU38" s="247"/>
      <c r="AV38" s="247"/>
      <c r="AW38" s="247"/>
      <c r="AX38" s="247"/>
      <c r="AY38" s="247"/>
      <c r="AZ38" s="247"/>
      <c r="BA38" s="247"/>
      <c r="BB38" s="247"/>
      <c r="BC38" s="247"/>
      <c r="BD38" s="247"/>
      <c r="BE38" s="247"/>
      <c r="BF38" s="247"/>
      <c r="BG38" s="247"/>
      <c r="BH38" s="247"/>
      <c r="BI38" s="247"/>
      <c r="BJ38" s="247"/>
      <c r="BK38" s="247"/>
      <c r="BL38" s="24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  <c r="DG38" s="247"/>
      <c r="DH38" s="247"/>
      <c r="DI38" s="247"/>
      <c r="DJ38" s="247"/>
      <c r="DK38" s="247"/>
      <c r="DL38" s="247"/>
      <c r="DM38" s="247"/>
      <c r="DN38" s="247"/>
      <c r="DO38" s="247"/>
      <c r="DP38" s="247"/>
      <c r="DQ38" s="247"/>
      <c r="DR38" s="247"/>
      <c r="DS38" s="247"/>
      <c r="DT38" s="247"/>
      <c r="DU38" s="247"/>
      <c r="DV38" s="247"/>
      <c r="DW38" s="247"/>
      <c r="DX38" s="247"/>
      <c r="DY38" s="247"/>
      <c r="DZ38" s="247"/>
      <c r="EA38" s="247"/>
      <c r="EB38" s="247"/>
      <c r="EC38" s="247"/>
      <c r="ED38" s="247"/>
      <c r="EE38" s="247"/>
      <c r="EF38" s="247"/>
      <c r="EG38" s="247"/>
      <c r="EH38" s="247"/>
      <c r="EI38" s="247"/>
      <c r="EJ38" s="247"/>
      <c r="EK38" s="247"/>
      <c r="EL38" s="247"/>
      <c r="EM38" s="247"/>
      <c r="EN38" s="247"/>
      <c r="EO38" s="247"/>
      <c r="EP38" s="247"/>
      <c r="EQ38" s="247"/>
      <c r="ER38" s="247"/>
      <c r="ES38" s="247"/>
      <c r="ET38" s="247"/>
      <c r="EU38" s="247"/>
      <c r="EV38" s="247"/>
      <c r="EW38" s="247"/>
      <c r="EX38" s="247"/>
      <c r="EY38" s="247"/>
      <c r="EZ38" s="247"/>
      <c r="FA38" s="247"/>
      <c r="FB38" s="247"/>
      <c r="FC38" s="247"/>
      <c r="FD38" s="247"/>
      <c r="FE38" s="247"/>
      <c r="FF38" s="247"/>
      <c r="FG38" s="247"/>
      <c r="FH38" s="247"/>
      <c r="FI38" s="247"/>
      <c r="FJ38" s="247"/>
      <c r="FK38" s="247"/>
      <c r="FL38" s="247"/>
      <c r="FM38" s="247"/>
      <c r="FN38" s="247"/>
      <c r="FO38" s="247"/>
      <c r="FP38" s="247"/>
      <c r="FQ38" s="247"/>
      <c r="FR38" s="247"/>
      <c r="FS38" s="247"/>
      <c r="FT38" s="247"/>
      <c r="FU38" s="247"/>
      <c r="FV38" s="247"/>
      <c r="FW38" s="247"/>
      <c r="FX38" s="247"/>
      <c r="FY38" s="247"/>
      <c r="FZ38" s="247"/>
      <c r="GA38" s="247"/>
      <c r="GB38" s="247"/>
      <c r="GC38" s="247"/>
      <c r="GD38" s="247"/>
      <c r="GE38" s="247"/>
      <c r="GF38" s="247"/>
      <c r="GG38" s="247"/>
      <c r="GH38" s="247"/>
      <c r="GI38" s="247"/>
      <c r="GJ38" s="247"/>
      <c r="GK38" s="247"/>
      <c r="GL38" s="247"/>
      <c r="GM38" s="247"/>
      <c r="GN38" s="247"/>
      <c r="GO38" s="247"/>
      <c r="GP38" s="247"/>
      <c r="GQ38" s="247"/>
      <c r="GR38" s="247"/>
      <c r="GS38" s="247"/>
      <c r="GT38" s="247"/>
      <c r="GU38" s="247"/>
      <c r="GV38" s="247"/>
      <c r="GW38" s="247"/>
      <c r="GX38" s="247"/>
      <c r="GY38" s="247"/>
      <c r="GZ38" s="247"/>
      <c r="HA38" s="247"/>
      <c r="HB38" s="247"/>
      <c r="HC38" s="247"/>
      <c r="HD38" s="247"/>
      <c r="HE38" s="247"/>
      <c r="HF38" s="247"/>
      <c r="HG38" s="247"/>
      <c r="HH38" s="247"/>
      <c r="HI38" s="247"/>
      <c r="HJ38" s="247"/>
      <c r="HK38" s="247"/>
      <c r="HL38" s="247"/>
      <c r="HM38" s="247"/>
      <c r="HN38" s="247"/>
      <c r="HO38" s="247"/>
      <c r="HP38" s="247"/>
      <c r="HQ38" s="247"/>
      <c r="HR38" s="247"/>
      <c r="HS38" s="247"/>
      <c r="HT38" s="247"/>
      <c r="HU38" s="247"/>
      <c r="HV38" s="247"/>
      <c r="HW38" s="247"/>
      <c r="HX38" s="247"/>
      <c r="HY38" s="247"/>
      <c r="HZ38" s="247"/>
      <c r="IA38" s="247"/>
      <c r="IB38" s="247"/>
      <c r="IC38" s="247"/>
      <c r="ID38" s="247"/>
      <c r="IE38" s="247"/>
      <c r="IF38" s="247"/>
      <c r="IG38" s="247"/>
      <c r="IH38" s="247"/>
      <c r="II38" s="247"/>
      <c r="IJ38" s="247"/>
      <c r="IK38" s="247"/>
      <c r="IL38" s="247"/>
      <c r="IM38" s="247"/>
    </row>
    <row r="39" customFormat="false" ht="24" hidden="false" customHeight="true" outlineLevel="0" collapsed="false">
      <c r="A39" s="274"/>
      <c r="B39" s="273"/>
      <c r="C39" s="273"/>
      <c r="D39" s="273"/>
      <c r="E39" s="273"/>
      <c r="F39" s="273"/>
      <c r="G39" s="275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7"/>
      <c r="BE39" s="247"/>
      <c r="BF39" s="247"/>
      <c r="BG39" s="247"/>
      <c r="BH39" s="247"/>
      <c r="BI39" s="247"/>
      <c r="BJ39" s="247"/>
      <c r="BK39" s="247"/>
      <c r="BL39" s="24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  <c r="DG39" s="247"/>
      <c r="DH39" s="247"/>
      <c r="DI39" s="247"/>
      <c r="DJ39" s="247"/>
      <c r="DK39" s="247"/>
      <c r="DL39" s="247"/>
      <c r="DM39" s="247"/>
      <c r="DN39" s="247"/>
      <c r="DO39" s="247"/>
      <c r="DP39" s="247"/>
      <c r="DQ39" s="247"/>
      <c r="DR39" s="247"/>
      <c r="DS39" s="247"/>
      <c r="DT39" s="247"/>
      <c r="DU39" s="247"/>
      <c r="DV39" s="247"/>
      <c r="DW39" s="247"/>
      <c r="DX39" s="247"/>
      <c r="DY39" s="247"/>
      <c r="DZ39" s="247"/>
      <c r="EA39" s="247"/>
      <c r="EB39" s="247"/>
      <c r="EC39" s="247"/>
      <c r="ED39" s="247"/>
      <c r="EE39" s="247"/>
      <c r="EF39" s="247"/>
      <c r="EG39" s="247"/>
      <c r="EH39" s="247"/>
      <c r="EI39" s="247"/>
      <c r="EJ39" s="247"/>
      <c r="EK39" s="247"/>
      <c r="EL39" s="247"/>
      <c r="EM39" s="247"/>
      <c r="EN39" s="247"/>
      <c r="EO39" s="247"/>
      <c r="EP39" s="247"/>
      <c r="EQ39" s="247"/>
      <c r="ER39" s="247"/>
      <c r="ES39" s="247"/>
      <c r="ET39" s="247"/>
      <c r="EU39" s="247"/>
      <c r="EV39" s="247"/>
      <c r="EW39" s="247"/>
      <c r="EX39" s="247"/>
      <c r="EY39" s="247"/>
      <c r="EZ39" s="247"/>
      <c r="FA39" s="247"/>
      <c r="FB39" s="247"/>
      <c r="FC39" s="247"/>
      <c r="FD39" s="247"/>
      <c r="FE39" s="247"/>
      <c r="FF39" s="247"/>
      <c r="FG39" s="247"/>
      <c r="FH39" s="247"/>
      <c r="FI39" s="247"/>
      <c r="FJ39" s="247"/>
      <c r="FK39" s="247"/>
      <c r="FL39" s="247"/>
      <c r="FM39" s="247"/>
      <c r="FN39" s="247"/>
      <c r="FO39" s="247"/>
      <c r="FP39" s="247"/>
      <c r="FQ39" s="247"/>
      <c r="FR39" s="247"/>
      <c r="FS39" s="247"/>
      <c r="FT39" s="247"/>
      <c r="FU39" s="247"/>
      <c r="FV39" s="247"/>
      <c r="FW39" s="247"/>
      <c r="FX39" s="247"/>
      <c r="FY39" s="247"/>
      <c r="FZ39" s="247"/>
      <c r="GA39" s="247"/>
      <c r="GB39" s="247"/>
      <c r="GC39" s="247"/>
      <c r="GD39" s="247"/>
      <c r="GE39" s="247"/>
      <c r="GF39" s="247"/>
      <c r="GG39" s="247"/>
      <c r="GH39" s="247"/>
      <c r="GI39" s="247"/>
      <c r="GJ39" s="247"/>
      <c r="GK39" s="247"/>
      <c r="GL39" s="247"/>
      <c r="GM39" s="247"/>
      <c r="GN39" s="247"/>
      <c r="GO39" s="247"/>
      <c r="GP39" s="247"/>
      <c r="GQ39" s="247"/>
      <c r="GR39" s="247"/>
      <c r="GS39" s="247"/>
      <c r="GT39" s="247"/>
      <c r="GU39" s="247"/>
      <c r="GV39" s="24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  <c r="HG39" s="247"/>
      <c r="HH39" s="247"/>
      <c r="HI39" s="247"/>
      <c r="HJ39" s="247"/>
      <c r="HK39" s="247"/>
      <c r="HL39" s="247"/>
      <c r="HM39" s="247"/>
      <c r="HN39" s="247"/>
      <c r="HO39" s="247"/>
      <c r="HP39" s="247"/>
      <c r="HQ39" s="247"/>
      <c r="HR39" s="247"/>
      <c r="HS39" s="247"/>
      <c r="HT39" s="247"/>
      <c r="HU39" s="247"/>
      <c r="HV39" s="247"/>
      <c r="HW39" s="247"/>
      <c r="HX39" s="247"/>
      <c r="HY39" s="247"/>
      <c r="HZ39" s="247"/>
      <c r="IA39" s="247"/>
      <c r="IB39" s="247"/>
      <c r="IC39" s="247"/>
      <c r="ID39" s="247"/>
      <c r="IE39" s="247"/>
      <c r="IF39" s="247"/>
      <c r="IG39" s="247"/>
      <c r="IH39" s="247"/>
      <c r="II39" s="247"/>
      <c r="IJ39" s="247"/>
      <c r="IK39" s="247"/>
      <c r="IL39" s="247"/>
      <c r="IM39" s="247"/>
    </row>
    <row r="40" customFormat="false" ht="24" hidden="false" customHeight="true" outlineLevel="0" collapsed="false">
      <c r="A40" s="274"/>
      <c r="B40" s="273"/>
      <c r="C40" s="273"/>
      <c r="D40" s="273"/>
      <c r="E40" s="273"/>
      <c r="F40" s="273"/>
      <c r="G40" s="275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  <c r="FL40" s="247"/>
      <c r="FM40" s="247"/>
      <c r="FN40" s="247"/>
      <c r="FO40" s="247"/>
      <c r="FP40" s="247"/>
      <c r="FQ40" s="247"/>
      <c r="FR40" s="247"/>
      <c r="FS40" s="247"/>
      <c r="FT40" s="247"/>
      <c r="FU40" s="247"/>
      <c r="FV40" s="247"/>
      <c r="FW40" s="247"/>
      <c r="FX40" s="247"/>
      <c r="FY40" s="247"/>
      <c r="FZ40" s="247"/>
      <c r="GA40" s="247"/>
      <c r="GB40" s="247"/>
      <c r="GC40" s="247"/>
      <c r="GD40" s="247"/>
      <c r="GE40" s="247"/>
      <c r="GF40" s="247"/>
      <c r="GG40" s="247"/>
      <c r="GH40" s="247"/>
      <c r="GI40" s="247"/>
      <c r="GJ40" s="247"/>
      <c r="GK40" s="247"/>
      <c r="GL40" s="247"/>
      <c r="GM40" s="247"/>
      <c r="GN40" s="247"/>
      <c r="GO40" s="247"/>
      <c r="GP40" s="247"/>
      <c r="GQ40" s="247"/>
      <c r="GR40" s="247"/>
      <c r="GS40" s="247"/>
      <c r="GT40" s="247"/>
      <c r="GU40" s="247"/>
      <c r="GV40" s="247"/>
      <c r="GW40" s="247"/>
      <c r="GX40" s="247"/>
      <c r="GY40" s="247"/>
      <c r="GZ40" s="247"/>
      <c r="HA40" s="247"/>
      <c r="HB40" s="247"/>
      <c r="HC40" s="247"/>
      <c r="HD40" s="247"/>
      <c r="HE40" s="247"/>
      <c r="HF40" s="247"/>
      <c r="HG40" s="247"/>
      <c r="HH40" s="247"/>
      <c r="HI40" s="247"/>
      <c r="HJ40" s="247"/>
      <c r="HK40" s="247"/>
      <c r="HL40" s="247"/>
      <c r="HM40" s="247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  <c r="IC40" s="247"/>
      <c r="ID40" s="247"/>
      <c r="IE40" s="247"/>
      <c r="IF40" s="247"/>
      <c r="IG40" s="247"/>
      <c r="IH40" s="247"/>
      <c r="II40" s="247"/>
      <c r="IJ40" s="247"/>
      <c r="IK40" s="247"/>
      <c r="IL40" s="247"/>
      <c r="IM40" s="247"/>
    </row>
    <row r="41" customFormat="false" ht="24" hidden="false" customHeight="true" outlineLevel="0" collapsed="false">
      <c r="A41" s="274"/>
      <c r="B41" s="273"/>
      <c r="C41" s="273"/>
      <c r="D41" s="273"/>
      <c r="E41" s="273"/>
      <c r="F41" s="273"/>
      <c r="G41" s="275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47"/>
      <c r="AV41" s="247"/>
      <c r="AW41" s="247"/>
      <c r="AX41" s="247"/>
      <c r="AY41" s="247"/>
      <c r="AZ41" s="247"/>
      <c r="BA41" s="247"/>
      <c r="BB41" s="247"/>
      <c r="BC41" s="247"/>
      <c r="BD41" s="247"/>
      <c r="BE41" s="247"/>
      <c r="BF41" s="247"/>
      <c r="BG41" s="247"/>
      <c r="BH41" s="247"/>
      <c r="BI41" s="247"/>
      <c r="BJ41" s="247"/>
      <c r="BK41" s="247"/>
      <c r="BL41" s="247"/>
      <c r="BM41" s="247"/>
      <c r="BN41" s="247"/>
      <c r="BO41" s="247"/>
      <c r="BP41" s="247"/>
      <c r="BQ41" s="247"/>
      <c r="BR41" s="247"/>
      <c r="BS41" s="247"/>
      <c r="BT41" s="247"/>
      <c r="BU41" s="247"/>
      <c r="BV41" s="247"/>
      <c r="BW41" s="247"/>
      <c r="BX41" s="247"/>
      <c r="BY41" s="247"/>
      <c r="BZ41" s="247"/>
      <c r="CA41" s="247"/>
      <c r="CB41" s="247"/>
      <c r="CC41" s="247"/>
      <c r="CD41" s="247"/>
      <c r="CE41" s="247"/>
      <c r="CF41" s="247"/>
      <c r="CG41" s="247"/>
      <c r="CH41" s="247"/>
      <c r="CI41" s="247"/>
      <c r="CJ41" s="247"/>
      <c r="CK41" s="247"/>
      <c r="CL41" s="247"/>
      <c r="CM41" s="247"/>
      <c r="CN41" s="247"/>
      <c r="CO41" s="247"/>
      <c r="CP41" s="247"/>
      <c r="CQ41" s="247"/>
      <c r="CR41" s="247"/>
      <c r="CS41" s="247"/>
      <c r="CT41" s="247"/>
      <c r="CU41" s="247"/>
      <c r="CV41" s="247"/>
      <c r="CW41" s="247"/>
      <c r="CX41" s="247"/>
      <c r="CY41" s="247"/>
      <c r="CZ41" s="247"/>
      <c r="DA41" s="247"/>
      <c r="DB41" s="247"/>
      <c r="DC41" s="247"/>
      <c r="DD41" s="247"/>
      <c r="DE41" s="247"/>
      <c r="DF41" s="247"/>
      <c r="DG41" s="247"/>
      <c r="DH41" s="247"/>
      <c r="DI41" s="247"/>
      <c r="DJ41" s="247"/>
      <c r="DK41" s="247"/>
      <c r="DL41" s="247"/>
      <c r="DM41" s="247"/>
      <c r="DN41" s="247"/>
      <c r="DO41" s="247"/>
      <c r="DP41" s="247"/>
      <c r="DQ41" s="247"/>
      <c r="DR41" s="247"/>
      <c r="DS41" s="247"/>
      <c r="DT41" s="247"/>
      <c r="DU41" s="247"/>
      <c r="DV41" s="247"/>
      <c r="DW41" s="247"/>
      <c r="DX41" s="247"/>
      <c r="DY41" s="247"/>
      <c r="DZ41" s="247"/>
      <c r="EA41" s="247"/>
      <c r="EB41" s="247"/>
      <c r="EC41" s="247"/>
      <c r="ED41" s="247"/>
      <c r="EE41" s="247"/>
      <c r="EF41" s="247"/>
      <c r="EG41" s="247"/>
      <c r="EH41" s="247"/>
      <c r="EI41" s="247"/>
      <c r="EJ41" s="247"/>
      <c r="EK41" s="247"/>
      <c r="EL41" s="247"/>
      <c r="EM41" s="247"/>
      <c r="EN41" s="247"/>
      <c r="EO41" s="247"/>
      <c r="EP41" s="247"/>
      <c r="EQ41" s="247"/>
      <c r="ER41" s="247"/>
      <c r="ES41" s="247"/>
      <c r="ET41" s="247"/>
      <c r="EU41" s="247"/>
      <c r="EV41" s="247"/>
      <c r="EW41" s="247"/>
      <c r="EX41" s="247"/>
      <c r="EY41" s="247"/>
      <c r="EZ41" s="247"/>
      <c r="FA41" s="247"/>
      <c r="FB41" s="247"/>
      <c r="FC41" s="247"/>
      <c r="FD41" s="247"/>
      <c r="FE41" s="247"/>
      <c r="FF41" s="247"/>
      <c r="FG41" s="247"/>
      <c r="FH41" s="247"/>
      <c r="FI41" s="247"/>
      <c r="FJ41" s="247"/>
      <c r="FK41" s="247"/>
      <c r="FL41" s="247"/>
      <c r="FM41" s="247"/>
      <c r="FN41" s="247"/>
      <c r="FO41" s="247"/>
      <c r="FP41" s="247"/>
      <c r="FQ41" s="247"/>
      <c r="FR41" s="247"/>
      <c r="FS41" s="247"/>
      <c r="FT41" s="247"/>
      <c r="FU41" s="247"/>
      <c r="FV41" s="247"/>
      <c r="FW41" s="247"/>
      <c r="FX41" s="247"/>
      <c r="FY41" s="247"/>
      <c r="FZ41" s="247"/>
      <c r="GA41" s="247"/>
      <c r="GB41" s="247"/>
      <c r="GC41" s="247"/>
      <c r="GD41" s="247"/>
      <c r="GE41" s="247"/>
      <c r="GF41" s="247"/>
      <c r="GG41" s="247"/>
      <c r="GH41" s="247"/>
      <c r="GI41" s="247"/>
      <c r="GJ41" s="247"/>
      <c r="GK41" s="247"/>
      <c r="GL41" s="247"/>
      <c r="GM41" s="247"/>
      <c r="GN41" s="247"/>
      <c r="GO41" s="247"/>
      <c r="GP41" s="247"/>
      <c r="GQ41" s="247"/>
      <c r="GR41" s="247"/>
      <c r="GS41" s="247"/>
      <c r="GT41" s="247"/>
      <c r="GU41" s="247"/>
      <c r="GV41" s="247"/>
      <c r="GW41" s="247"/>
      <c r="GX41" s="247"/>
      <c r="GY41" s="247"/>
      <c r="GZ41" s="247"/>
      <c r="HA41" s="247"/>
      <c r="HB41" s="247"/>
      <c r="HC41" s="247"/>
      <c r="HD41" s="247"/>
      <c r="HE41" s="247"/>
      <c r="HF41" s="247"/>
      <c r="HG41" s="247"/>
      <c r="HH41" s="247"/>
      <c r="HI41" s="247"/>
      <c r="HJ41" s="247"/>
      <c r="HK41" s="247"/>
      <c r="HL41" s="247"/>
      <c r="HM41" s="247"/>
      <c r="HN41" s="247"/>
      <c r="HO41" s="247"/>
      <c r="HP41" s="247"/>
      <c r="HQ41" s="247"/>
      <c r="HR41" s="247"/>
      <c r="HS41" s="247"/>
      <c r="HT41" s="247"/>
      <c r="HU41" s="247"/>
      <c r="HV41" s="247"/>
      <c r="HW41" s="247"/>
      <c r="HX41" s="247"/>
      <c r="HY41" s="247"/>
      <c r="HZ41" s="247"/>
      <c r="IA41" s="247"/>
      <c r="IB41" s="247"/>
      <c r="IC41" s="247"/>
      <c r="ID41" s="247"/>
      <c r="IE41" s="247"/>
      <c r="IF41" s="247"/>
      <c r="IG41" s="247"/>
      <c r="IH41" s="247"/>
      <c r="II41" s="247"/>
      <c r="IJ41" s="247"/>
      <c r="IK41" s="247"/>
      <c r="IL41" s="247"/>
      <c r="IM41" s="247"/>
    </row>
    <row r="42" customFormat="false" ht="24" hidden="false" customHeight="true" outlineLevel="0" collapsed="false">
      <c r="A42" s="275"/>
      <c r="B42" s="273"/>
      <c r="C42" s="273"/>
      <c r="D42" s="273"/>
      <c r="E42" s="273"/>
      <c r="F42" s="273"/>
      <c r="G42" s="275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E42" s="247"/>
      <c r="BF42" s="247"/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47"/>
      <c r="BT42" s="247"/>
      <c r="BU42" s="247"/>
      <c r="BV42" s="247"/>
      <c r="BW42" s="247"/>
      <c r="BX42" s="247"/>
      <c r="BY42" s="247"/>
      <c r="BZ42" s="247"/>
      <c r="CA42" s="247"/>
      <c r="CB42" s="247"/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7"/>
      <c r="CN42" s="247"/>
      <c r="CO42" s="247"/>
      <c r="CP42" s="247"/>
      <c r="CQ42" s="247"/>
      <c r="CR42" s="247"/>
      <c r="CS42" s="247"/>
      <c r="CT42" s="247"/>
      <c r="CU42" s="247"/>
      <c r="CV42" s="247"/>
      <c r="CW42" s="247"/>
      <c r="CX42" s="247"/>
      <c r="CY42" s="247"/>
      <c r="CZ42" s="247"/>
      <c r="DA42" s="247"/>
      <c r="DB42" s="247"/>
      <c r="DC42" s="247"/>
      <c r="DD42" s="247"/>
      <c r="DE42" s="247"/>
      <c r="DF42" s="247"/>
      <c r="DG42" s="247"/>
      <c r="DH42" s="247"/>
      <c r="DI42" s="247"/>
      <c r="DJ42" s="247"/>
      <c r="DK42" s="247"/>
      <c r="DL42" s="247"/>
      <c r="DM42" s="247"/>
      <c r="DN42" s="247"/>
      <c r="DO42" s="247"/>
      <c r="DP42" s="247"/>
      <c r="DQ42" s="247"/>
      <c r="DR42" s="247"/>
      <c r="DS42" s="247"/>
      <c r="DT42" s="247"/>
      <c r="DU42" s="247"/>
      <c r="DV42" s="247"/>
      <c r="DW42" s="247"/>
      <c r="DX42" s="247"/>
      <c r="DY42" s="247"/>
      <c r="DZ42" s="247"/>
      <c r="EA42" s="247"/>
      <c r="EB42" s="247"/>
      <c r="EC42" s="247"/>
      <c r="ED42" s="247"/>
      <c r="EE42" s="247"/>
      <c r="EF42" s="247"/>
      <c r="EG42" s="247"/>
      <c r="EH42" s="247"/>
      <c r="EI42" s="247"/>
      <c r="EJ42" s="247"/>
      <c r="EK42" s="247"/>
      <c r="EL42" s="247"/>
      <c r="EM42" s="247"/>
      <c r="EN42" s="247"/>
      <c r="EO42" s="247"/>
      <c r="EP42" s="247"/>
      <c r="EQ42" s="247"/>
      <c r="ER42" s="247"/>
      <c r="ES42" s="247"/>
      <c r="ET42" s="247"/>
      <c r="EU42" s="247"/>
      <c r="EV42" s="247"/>
      <c r="EW42" s="247"/>
      <c r="EX42" s="247"/>
      <c r="EY42" s="247"/>
      <c r="EZ42" s="247"/>
      <c r="FA42" s="247"/>
      <c r="FB42" s="247"/>
      <c r="FC42" s="247"/>
      <c r="FD42" s="247"/>
      <c r="FE42" s="247"/>
      <c r="FF42" s="247"/>
      <c r="FG42" s="247"/>
      <c r="FH42" s="247"/>
      <c r="FI42" s="247"/>
      <c r="FJ42" s="247"/>
      <c r="FK42" s="247"/>
      <c r="FL42" s="247"/>
      <c r="FM42" s="247"/>
      <c r="FN42" s="247"/>
      <c r="FO42" s="247"/>
      <c r="FP42" s="247"/>
      <c r="FQ42" s="247"/>
      <c r="FR42" s="247"/>
      <c r="FS42" s="247"/>
      <c r="FT42" s="247"/>
      <c r="FU42" s="247"/>
      <c r="FV42" s="247"/>
      <c r="FW42" s="247"/>
      <c r="FX42" s="247"/>
      <c r="FY42" s="247"/>
      <c r="FZ42" s="247"/>
      <c r="GA42" s="247"/>
      <c r="GB42" s="247"/>
      <c r="GC42" s="247"/>
      <c r="GD42" s="247"/>
      <c r="GE42" s="247"/>
      <c r="GF42" s="247"/>
      <c r="GG42" s="247"/>
      <c r="GH42" s="247"/>
      <c r="GI42" s="247"/>
      <c r="GJ42" s="247"/>
      <c r="GK42" s="247"/>
      <c r="GL42" s="247"/>
      <c r="GM42" s="247"/>
      <c r="GN42" s="247"/>
      <c r="GO42" s="247"/>
      <c r="GP42" s="247"/>
      <c r="GQ42" s="247"/>
      <c r="GR42" s="247"/>
      <c r="GS42" s="247"/>
      <c r="GT42" s="247"/>
      <c r="GU42" s="247"/>
      <c r="GV42" s="247"/>
      <c r="GW42" s="247"/>
      <c r="GX42" s="247"/>
      <c r="GY42" s="247"/>
      <c r="GZ42" s="247"/>
      <c r="HA42" s="247"/>
      <c r="HB42" s="247"/>
      <c r="HC42" s="247"/>
      <c r="HD42" s="247"/>
      <c r="HE42" s="247"/>
      <c r="HF42" s="247"/>
      <c r="HG42" s="247"/>
      <c r="HH42" s="247"/>
      <c r="HI42" s="247"/>
      <c r="HJ42" s="247"/>
      <c r="HK42" s="247"/>
      <c r="HL42" s="247"/>
      <c r="HM42" s="247"/>
      <c r="HN42" s="247"/>
      <c r="HO42" s="247"/>
      <c r="HP42" s="247"/>
      <c r="HQ42" s="247"/>
      <c r="HR42" s="247"/>
      <c r="HS42" s="247"/>
      <c r="HT42" s="247"/>
      <c r="HU42" s="247"/>
      <c r="HV42" s="247"/>
      <c r="HW42" s="247"/>
      <c r="HX42" s="247"/>
      <c r="HY42" s="247"/>
      <c r="HZ42" s="247"/>
      <c r="IA42" s="247"/>
      <c r="IB42" s="247"/>
      <c r="IC42" s="247"/>
      <c r="ID42" s="247"/>
      <c r="IE42" s="247"/>
      <c r="IF42" s="247"/>
      <c r="IG42" s="247"/>
      <c r="IH42" s="247"/>
      <c r="II42" s="247"/>
      <c r="IJ42" s="247"/>
      <c r="IK42" s="247"/>
      <c r="IL42" s="247"/>
      <c r="IM42" s="247"/>
    </row>
    <row r="43" customFormat="false" ht="24" hidden="false" customHeight="true" outlineLevel="0" collapsed="false">
      <c r="A43" s="275"/>
      <c r="B43" s="273"/>
      <c r="C43" s="273"/>
      <c r="D43" s="273"/>
      <c r="E43" s="273"/>
      <c r="F43" s="273"/>
      <c r="G43" s="275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7"/>
      <c r="AI43" s="247"/>
      <c r="AJ43" s="247"/>
      <c r="AK43" s="247"/>
      <c r="AL43" s="247"/>
      <c r="AM43" s="247"/>
      <c r="AN43" s="247"/>
      <c r="AO43" s="247"/>
      <c r="AP43" s="247"/>
      <c r="AQ43" s="247"/>
      <c r="AR43" s="247"/>
      <c r="AS43" s="247"/>
      <c r="AT43" s="247"/>
      <c r="AU43" s="247"/>
      <c r="AV43" s="247"/>
      <c r="AW43" s="247"/>
      <c r="AX43" s="247"/>
      <c r="AY43" s="247"/>
      <c r="AZ43" s="247"/>
      <c r="BA43" s="247"/>
      <c r="BB43" s="247"/>
      <c r="BC43" s="247"/>
      <c r="BD43" s="247"/>
      <c r="BE43" s="247"/>
      <c r="BF43" s="247"/>
      <c r="BG43" s="247"/>
      <c r="BH43" s="247"/>
      <c r="BI43" s="247"/>
      <c r="BJ43" s="247"/>
      <c r="BK43" s="247"/>
      <c r="BL43" s="247"/>
      <c r="BM43" s="247"/>
      <c r="BN43" s="247"/>
      <c r="BO43" s="247"/>
      <c r="BP43" s="247"/>
      <c r="BQ43" s="247"/>
      <c r="BR43" s="247"/>
      <c r="BS43" s="247"/>
      <c r="BT43" s="247"/>
      <c r="BU43" s="247"/>
      <c r="BV43" s="247"/>
      <c r="BW43" s="247"/>
      <c r="BX43" s="247"/>
      <c r="BY43" s="247"/>
      <c r="BZ43" s="247"/>
      <c r="CA43" s="247"/>
      <c r="CB43" s="247"/>
      <c r="CC43" s="247"/>
      <c r="CD43" s="247"/>
      <c r="CE43" s="247"/>
      <c r="CF43" s="247"/>
      <c r="CG43" s="247"/>
      <c r="CH43" s="247"/>
      <c r="CI43" s="247"/>
      <c r="CJ43" s="247"/>
      <c r="CK43" s="247"/>
      <c r="CL43" s="247"/>
      <c r="CM43" s="247"/>
      <c r="CN43" s="247"/>
      <c r="CO43" s="247"/>
      <c r="CP43" s="247"/>
      <c r="CQ43" s="247"/>
      <c r="CR43" s="247"/>
      <c r="CS43" s="247"/>
      <c r="CT43" s="247"/>
      <c r="CU43" s="247"/>
      <c r="CV43" s="247"/>
      <c r="CW43" s="247"/>
      <c r="CX43" s="247"/>
      <c r="CY43" s="247"/>
      <c r="CZ43" s="247"/>
      <c r="DA43" s="247"/>
      <c r="DB43" s="247"/>
      <c r="DC43" s="247"/>
      <c r="DD43" s="247"/>
      <c r="DE43" s="247"/>
      <c r="DF43" s="247"/>
      <c r="DG43" s="247"/>
      <c r="DH43" s="247"/>
      <c r="DI43" s="247"/>
      <c r="DJ43" s="247"/>
      <c r="DK43" s="247"/>
      <c r="DL43" s="247"/>
      <c r="DM43" s="247"/>
      <c r="DN43" s="247"/>
      <c r="DO43" s="247"/>
      <c r="DP43" s="247"/>
      <c r="DQ43" s="247"/>
      <c r="DR43" s="247"/>
      <c r="DS43" s="247"/>
      <c r="DT43" s="247"/>
      <c r="DU43" s="247"/>
      <c r="DV43" s="247"/>
      <c r="DW43" s="247"/>
      <c r="DX43" s="247"/>
      <c r="DY43" s="247"/>
      <c r="DZ43" s="247"/>
      <c r="EA43" s="247"/>
      <c r="EB43" s="247"/>
      <c r="EC43" s="247"/>
      <c r="ED43" s="247"/>
      <c r="EE43" s="247"/>
      <c r="EF43" s="247"/>
      <c r="EG43" s="247"/>
      <c r="EH43" s="247"/>
      <c r="EI43" s="247"/>
      <c r="EJ43" s="247"/>
      <c r="EK43" s="247"/>
      <c r="EL43" s="247"/>
      <c r="EM43" s="247"/>
      <c r="EN43" s="247"/>
      <c r="EO43" s="247"/>
      <c r="EP43" s="247"/>
      <c r="EQ43" s="247"/>
      <c r="ER43" s="247"/>
      <c r="ES43" s="247"/>
      <c r="ET43" s="247"/>
      <c r="EU43" s="247"/>
      <c r="EV43" s="247"/>
      <c r="EW43" s="247"/>
      <c r="EX43" s="247"/>
      <c r="EY43" s="247"/>
      <c r="EZ43" s="247"/>
      <c r="FA43" s="247"/>
      <c r="FB43" s="247"/>
      <c r="FC43" s="247"/>
      <c r="FD43" s="247"/>
      <c r="FE43" s="247"/>
      <c r="FF43" s="247"/>
      <c r="FG43" s="247"/>
      <c r="FH43" s="247"/>
      <c r="FI43" s="247"/>
      <c r="FJ43" s="247"/>
      <c r="FK43" s="247"/>
      <c r="FL43" s="247"/>
      <c r="FM43" s="247"/>
      <c r="FN43" s="247"/>
      <c r="FO43" s="247"/>
      <c r="FP43" s="247"/>
      <c r="FQ43" s="247"/>
      <c r="FR43" s="247"/>
      <c r="FS43" s="247"/>
      <c r="FT43" s="247"/>
      <c r="FU43" s="247"/>
      <c r="FV43" s="247"/>
      <c r="FW43" s="247"/>
      <c r="FX43" s="247"/>
      <c r="FY43" s="247"/>
      <c r="FZ43" s="247"/>
      <c r="GA43" s="247"/>
      <c r="GB43" s="247"/>
      <c r="GC43" s="247"/>
      <c r="GD43" s="247"/>
      <c r="GE43" s="247"/>
      <c r="GF43" s="247"/>
      <c r="GG43" s="247"/>
      <c r="GH43" s="247"/>
      <c r="GI43" s="247"/>
      <c r="GJ43" s="247"/>
      <c r="GK43" s="247"/>
      <c r="GL43" s="247"/>
      <c r="GM43" s="247"/>
      <c r="GN43" s="247"/>
      <c r="GO43" s="247"/>
      <c r="GP43" s="247"/>
      <c r="GQ43" s="247"/>
      <c r="GR43" s="247"/>
      <c r="GS43" s="247"/>
      <c r="GT43" s="247"/>
      <c r="GU43" s="247"/>
      <c r="GV43" s="247"/>
      <c r="GW43" s="247"/>
      <c r="GX43" s="247"/>
      <c r="GY43" s="247"/>
      <c r="GZ43" s="247"/>
      <c r="HA43" s="247"/>
      <c r="HB43" s="247"/>
      <c r="HC43" s="247"/>
      <c r="HD43" s="247"/>
      <c r="HE43" s="247"/>
      <c r="HF43" s="247"/>
      <c r="HG43" s="247"/>
      <c r="HH43" s="247"/>
      <c r="HI43" s="247"/>
      <c r="HJ43" s="247"/>
      <c r="HK43" s="247"/>
      <c r="HL43" s="247"/>
      <c r="HM43" s="247"/>
      <c r="HN43" s="247"/>
      <c r="HO43" s="247"/>
      <c r="HP43" s="247"/>
      <c r="HQ43" s="247"/>
      <c r="HR43" s="247"/>
      <c r="HS43" s="247"/>
      <c r="HT43" s="247"/>
      <c r="HU43" s="247"/>
      <c r="HV43" s="247"/>
      <c r="HW43" s="247"/>
      <c r="HX43" s="247"/>
      <c r="HY43" s="247"/>
      <c r="HZ43" s="247"/>
      <c r="IA43" s="247"/>
      <c r="IB43" s="247"/>
      <c r="IC43" s="247"/>
      <c r="ID43" s="247"/>
      <c r="IE43" s="247"/>
      <c r="IF43" s="247"/>
      <c r="IG43" s="247"/>
      <c r="IH43" s="247"/>
      <c r="II43" s="247"/>
      <c r="IJ43" s="247"/>
      <c r="IK43" s="247"/>
      <c r="IL43" s="247"/>
      <c r="IM43" s="247"/>
    </row>
    <row r="44" customFormat="false" ht="24" hidden="false" customHeight="true" outlineLevel="0" collapsed="false">
      <c r="A44" s="247"/>
      <c r="B44" s="276"/>
      <c r="C44" s="276"/>
      <c r="D44" s="276"/>
      <c r="E44" s="276"/>
      <c r="F44" s="276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47"/>
      <c r="AS44" s="247"/>
      <c r="AT44" s="247"/>
      <c r="AU44" s="247"/>
      <c r="AV44" s="247"/>
      <c r="AW44" s="247"/>
      <c r="AX44" s="247"/>
      <c r="AY44" s="247"/>
      <c r="AZ44" s="247"/>
      <c r="BA44" s="247"/>
      <c r="BB44" s="247"/>
      <c r="BC44" s="247"/>
      <c r="BD44" s="247"/>
      <c r="BE44" s="247"/>
      <c r="BF44" s="247"/>
      <c r="BG44" s="247"/>
      <c r="BH44" s="247"/>
      <c r="BI44" s="247"/>
      <c r="BJ44" s="247"/>
      <c r="BK44" s="247"/>
      <c r="BL44" s="247"/>
      <c r="BM44" s="247"/>
      <c r="BN44" s="247"/>
      <c r="BO44" s="247"/>
      <c r="BP44" s="247"/>
      <c r="BQ44" s="247"/>
      <c r="BR44" s="247"/>
      <c r="BS44" s="247"/>
      <c r="BT44" s="247"/>
      <c r="BU44" s="247"/>
      <c r="BV44" s="247"/>
      <c r="BW44" s="247"/>
      <c r="BX44" s="247"/>
      <c r="BY44" s="247"/>
      <c r="BZ44" s="247"/>
      <c r="CA44" s="247"/>
      <c r="CB44" s="247"/>
      <c r="CC44" s="247"/>
      <c r="CD44" s="247"/>
      <c r="CE44" s="247"/>
      <c r="CF44" s="247"/>
      <c r="CG44" s="247"/>
      <c r="CH44" s="247"/>
      <c r="CI44" s="247"/>
      <c r="CJ44" s="247"/>
      <c r="CK44" s="247"/>
      <c r="CL44" s="247"/>
      <c r="CM44" s="247"/>
      <c r="CN44" s="247"/>
      <c r="CO44" s="247"/>
      <c r="CP44" s="247"/>
      <c r="CQ44" s="247"/>
      <c r="CR44" s="247"/>
      <c r="CS44" s="247"/>
      <c r="CT44" s="247"/>
      <c r="CU44" s="247"/>
      <c r="CV44" s="247"/>
      <c r="CW44" s="247"/>
      <c r="CX44" s="247"/>
      <c r="CY44" s="247"/>
      <c r="CZ44" s="247"/>
      <c r="DA44" s="247"/>
      <c r="DB44" s="247"/>
      <c r="DC44" s="247"/>
      <c r="DD44" s="247"/>
      <c r="DE44" s="247"/>
      <c r="DF44" s="247"/>
      <c r="DG44" s="247"/>
      <c r="DH44" s="247"/>
      <c r="DI44" s="247"/>
      <c r="DJ44" s="247"/>
      <c r="DK44" s="247"/>
      <c r="DL44" s="247"/>
      <c r="DM44" s="247"/>
      <c r="DN44" s="247"/>
      <c r="DO44" s="247"/>
      <c r="DP44" s="247"/>
      <c r="DQ44" s="247"/>
      <c r="DR44" s="247"/>
      <c r="DS44" s="247"/>
      <c r="DT44" s="247"/>
      <c r="DU44" s="247"/>
      <c r="DV44" s="247"/>
      <c r="DW44" s="247"/>
      <c r="DX44" s="247"/>
      <c r="DY44" s="247"/>
      <c r="DZ44" s="247"/>
      <c r="EA44" s="247"/>
      <c r="EB44" s="247"/>
      <c r="EC44" s="247"/>
      <c r="ED44" s="247"/>
      <c r="EE44" s="247"/>
      <c r="EF44" s="247"/>
      <c r="EG44" s="247"/>
      <c r="EH44" s="247"/>
      <c r="EI44" s="247"/>
      <c r="EJ44" s="247"/>
      <c r="EK44" s="247"/>
      <c r="EL44" s="247"/>
      <c r="EM44" s="247"/>
      <c r="EN44" s="247"/>
      <c r="EO44" s="247"/>
      <c r="EP44" s="247"/>
      <c r="EQ44" s="247"/>
      <c r="ER44" s="247"/>
      <c r="ES44" s="247"/>
      <c r="ET44" s="247"/>
      <c r="EU44" s="247"/>
      <c r="EV44" s="247"/>
      <c r="EW44" s="247"/>
      <c r="EX44" s="247"/>
      <c r="EY44" s="247"/>
      <c r="EZ44" s="247"/>
      <c r="FA44" s="247"/>
      <c r="FB44" s="247"/>
      <c r="FC44" s="247"/>
      <c r="FD44" s="247"/>
      <c r="FE44" s="247"/>
      <c r="FF44" s="247"/>
      <c r="FG44" s="247"/>
      <c r="FH44" s="247"/>
      <c r="FI44" s="247"/>
      <c r="FJ44" s="247"/>
      <c r="FK44" s="247"/>
      <c r="FL44" s="247"/>
      <c r="FM44" s="247"/>
      <c r="FN44" s="247"/>
      <c r="FO44" s="247"/>
      <c r="FP44" s="247"/>
      <c r="FQ44" s="247"/>
      <c r="FR44" s="247"/>
      <c r="FS44" s="247"/>
      <c r="FT44" s="247"/>
      <c r="FU44" s="247"/>
      <c r="FV44" s="247"/>
      <c r="FW44" s="247"/>
      <c r="FX44" s="247"/>
      <c r="FY44" s="247"/>
      <c r="FZ44" s="247"/>
      <c r="GA44" s="247"/>
      <c r="GB44" s="247"/>
      <c r="GC44" s="247"/>
      <c r="GD44" s="247"/>
      <c r="GE44" s="247"/>
      <c r="GF44" s="247"/>
      <c r="GG44" s="247"/>
      <c r="GH44" s="247"/>
      <c r="GI44" s="247"/>
      <c r="GJ44" s="247"/>
      <c r="GK44" s="247"/>
      <c r="GL44" s="247"/>
      <c r="GM44" s="247"/>
      <c r="GN44" s="247"/>
      <c r="GO44" s="247"/>
      <c r="GP44" s="247"/>
      <c r="GQ44" s="247"/>
      <c r="GR44" s="247"/>
      <c r="GS44" s="247"/>
      <c r="GT44" s="247"/>
      <c r="GU44" s="247"/>
      <c r="GV44" s="247"/>
      <c r="GW44" s="247"/>
      <c r="GX44" s="247"/>
      <c r="GY44" s="247"/>
      <c r="GZ44" s="247"/>
      <c r="HA44" s="247"/>
      <c r="HB44" s="247"/>
      <c r="HC44" s="247"/>
      <c r="HD44" s="247"/>
      <c r="HE44" s="247"/>
      <c r="HF44" s="247"/>
      <c r="HG44" s="247"/>
      <c r="HH44" s="247"/>
      <c r="HI44" s="247"/>
      <c r="HJ44" s="247"/>
      <c r="HK44" s="247"/>
      <c r="HL44" s="247"/>
      <c r="HM44" s="247"/>
      <c r="HN44" s="247"/>
      <c r="HO44" s="247"/>
      <c r="HP44" s="247"/>
      <c r="HQ44" s="247"/>
      <c r="HR44" s="247"/>
      <c r="HS44" s="247"/>
      <c r="HT44" s="247"/>
      <c r="HU44" s="247"/>
      <c r="HV44" s="247"/>
      <c r="HW44" s="247"/>
      <c r="HX44" s="247"/>
      <c r="HY44" s="247"/>
      <c r="HZ44" s="247"/>
      <c r="IA44" s="247"/>
      <c r="IB44" s="247"/>
      <c r="IC44" s="247"/>
      <c r="ID44" s="247"/>
      <c r="IE44" s="247"/>
      <c r="IF44" s="247"/>
      <c r="IG44" s="247"/>
      <c r="IH44" s="247"/>
      <c r="II44" s="247"/>
      <c r="IJ44" s="247"/>
      <c r="IK44" s="247"/>
      <c r="IL44" s="247"/>
      <c r="IM44" s="247"/>
    </row>
    <row r="45" customFormat="false" ht="24" hidden="false" customHeight="true" outlineLevel="0" collapsed="false">
      <c r="A45" s="247"/>
      <c r="B45" s="276"/>
      <c r="C45" s="276"/>
      <c r="D45" s="276"/>
      <c r="E45" s="276"/>
      <c r="F45" s="276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/>
      <c r="AS45" s="247"/>
      <c r="AT45" s="247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  <c r="BL45" s="247"/>
      <c r="BM45" s="247"/>
      <c r="BN45" s="247"/>
      <c r="BO45" s="247"/>
      <c r="BP45" s="247"/>
      <c r="BQ45" s="247"/>
      <c r="BR45" s="247"/>
      <c r="BS45" s="247"/>
      <c r="BT45" s="247"/>
      <c r="BU45" s="247"/>
      <c r="BV45" s="247"/>
      <c r="BW45" s="247"/>
      <c r="BX45" s="247"/>
      <c r="BY45" s="247"/>
      <c r="BZ45" s="247"/>
      <c r="CA45" s="247"/>
      <c r="CB45" s="247"/>
      <c r="CC45" s="247"/>
      <c r="CD45" s="247"/>
      <c r="CE45" s="247"/>
      <c r="CF45" s="247"/>
      <c r="CG45" s="247"/>
      <c r="CH45" s="247"/>
      <c r="CI45" s="247"/>
      <c r="CJ45" s="247"/>
      <c r="CK45" s="247"/>
      <c r="CL45" s="247"/>
      <c r="CM45" s="247"/>
      <c r="CN45" s="247"/>
      <c r="CO45" s="247"/>
      <c r="CP45" s="247"/>
      <c r="CQ45" s="247"/>
      <c r="CR45" s="247"/>
      <c r="CS45" s="247"/>
      <c r="CT45" s="247"/>
      <c r="CU45" s="247"/>
      <c r="CV45" s="247"/>
      <c r="CW45" s="247"/>
      <c r="CX45" s="247"/>
      <c r="CY45" s="247"/>
      <c r="CZ45" s="247"/>
      <c r="DA45" s="247"/>
      <c r="DB45" s="247"/>
      <c r="DC45" s="247"/>
      <c r="DD45" s="247"/>
      <c r="DE45" s="247"/>
      <c r="DF45" s="247"/>
      <c r="DG45" s="247"/>
      <c r="DH45" s="247"/>
      <c r="DI45" s="247"/>
      <c r="DJ45" s="247"/>
      <c r="DK45" s="247"/>
      <c r="DL45" s="247"/>
      <c r="DM45" s="247"/>
      <c r="DN45" s="247"/>
      <c r="DO45" s="247"/>
      <c r="DP45" s="247"/>
      <c r="DQ45" s="247"/>
      <c r="DR45" s="247"/>
      <c r="DS45" s="247"/>
      <c r="DT45" s="247"/>
      <c r="DU45" s="247"/>
      <c r="DV45" s="247"/>
      <c r="DW45" s="247"/>
      <c r="DX45" s="247"/>
      <c r="DY45" s="247"/>
      <c r="DZ45" s="247"/>
      <c r="EA45" s="247"/>
      <c r="EB45" s="247"/>
      <c r="EC45" s="247"/>
      <c r="ED45" s="247"/>
      <c r="EE45" s="247"/>
      <c r="EF45" s="247"/>
      <c r="EG45" s="247"/>
      <c r="EH45" s="247"/>
      <c r="EI45" s="247"/>
      <c r="EJ45" s="247"/>
      <c r="EK45" s="247"/>
      <c r="EL45" s="247"/>
      <c r="EM45" s="247"/>
      <c r="EN45" s="247"/>
      <c r="EO45" s="247"/>
      <c r="EP45" s="247"/>
      <c r="EQ45" s="247"/>
      <c r="ER45" s="247"/>
      <c r="ES45" s="247"/>
      <c r="ET45" s="247"/>
      <c r="EU45" s="247"/>
      <c r="EV45" s="247"/>
      <c r="EW45" s="247"/>
      <c r="EX45" s="247"/>
      <c r="EY45" s="247"/>
      <c r="EZ45" s="247"/>
      <c r="FA45" s="247"/>
      <c r="FB45" s="247"/>
      <c r="FC45" s="247"/>
      <c r="FD45" s="247"/>
      <c r="FE45" s="247"/>
      <c r="FF45" s="247"/>
      <c r="FG45" s="247"/>
      <c r="FH45" s="247"/>
      <c r="FI45" s="247"/>
      <c r="FJ45" s="247"/>
      <c r="FK45" s="247"/>
      <c r="FL45" s="247"/>
      <c r="FM45" s="247"/>
      <c r="FN45" s="247"/>
      <c r="FO45" s="247"/>
      <c r="FP45" s="247"/>
      <c r="FQ45" s="247"/>
      <c r="FR45" s="247"/>
      <c r="FS45" s="247"/>
      <c r="FT45" s="247"/>
      <c r="FU45" s="247"/>
      <c r="FV45" s="247"/>
      <c r="FW45" s="247"/>
      <c r="FX45" s="247"/>
      <c r="FY45" s="247"/>
      <c r="FZ45" s="247"/>
      <c r="GA45" s="247"/>
      <c r="GB45" s="247"/>
      <c r="GC45" s="247"/>
      <c r="GD45" s="247"/>
      <c r="GE45" s="247"/>
      <c r="GF45" s="247"/>
      <c r="GG45" s="247"/>
      <c r="GH45" s="247"/>
      <c r="GI45" s="247"/>
      <c r="GJ45" s="247"/>
      <c r="GK45" s="247"/>
      <c r="GL45" s="247"/>
      <c r="GM45" s="247"/>
      <c r="GN45" s="247"/>
      <c r="GO45" s="247"/>
      <c r="GP45" s="247"/>
      <c r="GQ45" s="247"/>
      <c r="GR45" s="247"/>
      <c r="GS45" s="247"/>
      <c r="GT45" s="247"/>
      <c r="GU45" s="247"/>
      <c r="GV45" s="247"/>
      <c r="GW45" s="247"/>
      <c r="GX45" s="247"/>
      <c r="GY45" s="247"/>
      <c r="GZ45" s="247"/>
      <c r="HA45" s="247"/>
      <c r="HB45" s="247"/>
      <c r="HC45" s="247"/>
      <c r="HD45" s="247"/>
      <c r="HE45" s="247"/>
      <c r="HF45" s="247"/>
      <c r="HG45" s="247"/>
      <c r="HH45" s="247"/>
      <c r="HI45" s="247"/>
      <c r="HJ45" s="247"/>
      <c r="HK45" s="247"/>
      <c r="HL45" s="247"/>
      <c r="HM45" s="247"/>
      <c r="HN45" s="247"/>
      <c r="HO45" s="247"/>
      <c r="HP45" s="247"/>
      <c r="HQ45" s="247"/>
      <c r="HR45" s="247"/>
      <c r="HS45" s="247"/>
      <c r="HT45" s="247"/>
      <c r="HU45" s="247"/>
      <c r="HV45" s="247"/>
      <c r="HW45" s="247"/>
      <c r="HX45" s="247"/>
      <c r="HY45" s="247"/>
      <c r="HZ45" s="247"/>
      <c r="IA45" s="247"/>
      <c r="IB45" s="247"/>
      <c r="IC45" s="247"/>
      <c r="ID45" s="247"/>
      <c r="IE45" s="247"/>
      <c r="IF45" s="247"/>
      <c r="IG45" s="247"/>
      <c r="IH45" s="247"/>
      <c r="II45" s="247"/>
      <c r="IJ45" s="247"/>
      <c r="IK45" s="247"/>
      <c r="IL45" s="247"/>
      <c r="IM45" s="247"/>
    </row>
    <row r="46" customFormat="false" ht="24" hidden="false" customHeight="true" outlineLevel="0" collapsed="false">
      <c r="A46" s="247"/>
      <c r="B46" s="276"/>
      <c r="C46" s="276"/>
      <c r="D46" s="276"/>
      <c r="E46" s="276"/>
      <c r="F46" s="276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  <c r="BC46" s="247"/>
      <c r="BD46" s="247"/>
      <c r="BE46" s="247"/>
      <c r="BF46" s="247"/>
      <c r="BG46" s="247"/>
      <c r="BH46" s="247"/>
      <c r="BI46" s="247"/>
      <c r="BJ46" s="247"/>
      <c r="BK46" s="247"/>
      <c r="BL46" s="247"/>
      <c r="BM46" s="247"/>
      <c r="BN46" s="247"/>
      <c r="BO46" s="247"/>
      <c r="BP46" s="247"/>
      <c r="BQ46" s="247"/>
      <c r="BR46" s="247"/>
      <c r="BS46" s="247"/>
      <c r="BT46" s="247"/>
      <c r="BU46" s="247"/>
      <c r="BV46" s="247"/>
      <c r="BW46" s="247"/>
      <c r="BX46" s="247"/>
      <c r="BY46" s="247"/>
      <c r="BZ46" s="247"/>
      <c r="CA46" s="247"/>
      <c r="CB46" s="247"/>
      <c r="CC46" s="247"/>
      <c r="CD46" s="247"/>
      <c r="CE46" s="247"/>
      <c r="CF46" s="247"/>
      <c r="CG46" s="247"/>
      <c r="CH46" s="247"/>
      <c r="CI46" s="247"/>
      <c r="CJ46" s="247"/>
      <c r="CK46" s="247"/>
      <c r="CL46" s="247"/>
      <c r="CM46" s="247"/>
      <c r="CN46" s="247"/>
      <c r="CO46" s="247"/>
      <c r="CP46" s="247"/>
      <c r="CQ46" s="247"/>
      <c r="CR46" s="247"/>
      <c r="CS46" s="247"/>
      <c r="CT46" s="247"/>
      <c r="CU46" s="247"/>
      <c r="CV46" s="247"/>
      <c r="CW46" s="247"/>
      <c r="CX46" s="247"/>
      <c r="CY46" s="247"/>
      <c r="CZ46" s="247"/>
      <c r="DA46" s="247"/>
      <c r="DB46" s="247"/>
      <c r="DC46" s="247"/>
      <c r="DD46" s="247"/>
      <c r="DE46" s="247"/>
      <c r="DF46" s="247"/>
      <c r="DG46" s="247"/>
      <c r="DH46" s="247"/>
      <c r="DI46" s="247"/>
      <c r="DJ46" s="247"/>
      <c r="DK46" s="247"/>
      <c r="DL46" s="247"/>
      <c r="DM46" s="247"/>
      <c r="DN46" s="247"/>
      <c r="DO46" s="247"/>
      <c r="DP46" s="247"/>
      <c r="DQ46" s="247"/>
      <c r="DR46" s="247"/>
      <c r="DS46" s="247"/>
      <c r="DT46" s="247"/>
      <c r="DU46" s="247"/>
      <c r="DV46" s="247"/>
      <c r="DW46" s="247"/>
      <c r="DX46" s="247"/>
      <c r="DY46" s="247"/>
      <c r="DZ46" s="247"/>
      <c r="EA46" s="247"/>
      <c r="EB46" s="247"/>
      <c r="EC46" s="247"/>
      <c r="ED46" s="247"/>
      <c r="EE46" s="247"/>
      <c r="EF46" s="247"/>
      <c r="EG46" s="247"/>
      <c r="EH46" s="247"/>
      <c r="EI46" s="247"/>
      <c r="EJ46" s="247"/>
      <c r="EK46" s="247"/>
      <c r="EL46" s="247"/>
      <c r="EM46" s="247"/>
      <c r="EN46" s="247"/>
      <c r="EO46" s="247"/>
      <c r="EP46" s="247"/>
      <c r="EQ46" s="247"/>
      <c r="ER46" s="247"/>
      <c r="ES46" s="247"/>
      <c r="ET46" s="247"/>
      <c r="EU46" s="247"/>
      <c r="EV46" s="247"/>
      <c r="EW46" s="247"/>
      <c r="EX46" s="247"/>
      <c r="EY46" s="247"/>
      <c r="EZ46" s="247"/>
      <c r="FA46" s="247"/>
      <c r="FB46" s="247"/>
      <c r="FC46" s="247"/>
      <c r="FD46" s="247"/>
      <c r="FE46" s="247"/>
      <c r="FF46" s="247"/>
      <c r="FG46" s="247"/>
      <c r="FH46" s="247"/>
      <c r="FI46" s="247"/>
      <c r="FJ46" s="247"/>
      <c r="FK46" s="247"/>
      <c r="FL46" s="247"/>
      <c r="FM46" s="247"/>
      <c r="FN46" s="247"/>
      <c r="FO46" s="247"/>
      <c r="FP46" s="247"/>
      <c r="FQ46" s="247"/>
      <c r="FR46" s="247"/>
      <c r="FS46" s="247"/>
      <c r="FT46" s="247"/>
      <c r="FU46" s="247"/>
      <c r="FV46" s="247"/>
      <c r="FW46" s="247"/>
      <c r="FX46" s="247"/>
      <c r="FY46" s="247"/>
      <c r="FZ46" s="247"/>
      <c r="GA46" s="247"/>
      <c r="GB46" s="247"/>
      <c r="GC46" s="247"/>
      <c r="GD46" s="247"/>
      <c r="GE46" s="247"/>
      <c r="GF46" s="247"/>
      <c r="GG46" s="247"/>
      <c r="GH46" s="247"/>
      <c r="GI46" s="247"/>
      <c r="GJ46" s="247"/>
      <c r="GK46" s="247"/>
      <c r="GL46" s="247"/>
      <c r="GM46" s="247"/>
      <c r="GN46" s="247"/>
      <c r="GO46" s="247"/>
      <c r="GP46" s="247"/>
      <c r="GQ46" s="247"/>
      <c r="GR46" s="247"/>
      <c r="GS46" s="247"/>
      <c r="GT46" s="247"/>
      <c r="GU46" s="247"/>
      <c r="GV46" s="247"/>
      <c r="GW46" s="247"/>
      <c r="GX46" s="247"/>
      <c r="GY46" s="247"/>
      <c r="GZ46" s="247"/>
      <c r="HA46" s="247"/>
      <c r="HB46" s="247"/>
      <c r="HC46" s="247"/>
      <c r="HD46" s="247"/>
      <c r="HE46" s="247"/>
      <c r="HF46" s="247"/>
      <c r="HG46" s="247"/>
      <c r="HH46" s="247"/>
      <c r="HI46" s="247"/>
      <c r="HJ46" s="247"/>
      <c r="HK46" s="247"/>
      <c r="HL46" s="247"/>
      <c r="HM46" s="247"/>
      <c r="HN46" s="247"/>
      <c r="HO46" s="247"/>
      <c r="HP46" s="247"/>
      <c r="HQ46" s="247"/>
      <c r="HR46" s="247"/>
      <c r="HS46" s="247"/>
      <c r="HT46" s="247"/>
      <c r="HU46" s="247"/>
      <c r="HV46" s="247"/>
      <c r="HW46" s="247"/>
      <c r="HX46" s="247"/>
      <c r="HY46" s="247"/>
      <c r="HZ46" s="247"/>
      <c r="IA46" s="247"/>
      <c r="IB46" s="247"/>
      <c r="IC46" s="247"/>
      <c r="ID46" s="247"/>
      <c r="IE46" s="247"/>
      <c r="IF46" s="247"/>
      <c r="IG46" s="247"/>
      <c r="IH46" s="247"/>
      <c r="II46" s="247"/>
      <c r="IJ46" s="247"/>
      <c r="IK46" s="247"/>
      <c r="IL46" s="247"/>
      <c r="IM46" s="247"/>
    </row>
    <row r="47" customFormat="false" ht="24" hidden="false" customHeight="true" outlineLevel="0" collapsed="false">
      <c r="A47" s="247"/>
      <c r="B47" s="276"/>
      <c r="C47" s="276"/>
      <c r="D47" s="276"/>
      <c r="E47" s="276"/>
      <c r="F47" s="276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  <c r="BD47" s="247"/>
      <c r="BE47" s="247"/>
      <c r="BF47" s="247"/>
      <c r="BG47" s="247"/>
      <c r="BH47" s="247"/>
      <c r="BI47" s="247"/>
      <c r="BJ47" s="247"/>
      <c r="BK47" s="247"/>
      <c r="BL47" s="247"/>
      <c r="BM47" s="247"/>
      <c r="BN47" s="247"/>
      <c r="BO47" s="247"/>
      <c r="BP47" s="247"/>
      <c r="BQ47" s="247"/>
      <c r="BR47" s="247"/>
      <c r="BS47" s="247"/>
      <c r="BT47" s="247"/>
      <c r="BU47" s="247"/>
      <c r="BV47" s="247"/>
      <c r="BW47" s="247"/>
      <c r="BX47" s="247"/>
      <c r="BY47" s="247"/>
      <c r="BZ47" s="247"/>
      <c r="CA47" s="247"/>
      <c r="CB47" s="247"/>
      <c r="CC47" s="247"/>
      <c r="CD47" s="247"/>
      <c r="CE47" s="247"/>
      <c r="CF47" s="247"/>
      <c r="CG47" s="247"/>
      <c r="CH47" s="247"/>
      <c r="CI47" s="247"/>
      <c r="CJ47" s="247"/>
      <c r="CK47" s="247"/>
      <c r="CL47" s="247"/>
      <c r="CM47" s="247"/>
      <c r="CN47" s="247"/>
      <c r="CO47" s="247"/>
      <c r="CP47" s="247"/>
      <c r="CQ47" s="247"/>
      <c r="CR47" s="247"/>
      <c r="CS47" s="247"/>
      <c r="CT47" s="247"/>
      <c r="CU47" s="247"/>
      <c r="CV47" s="247"/>
      <c r="CW47" s="247"/>
      <c r="CX47" s="247"/>
      <c r="CY47" s="247"/>
      <c r="CZ47" s="247"/>
      <c r="DA47" s="247"/>
      <c r="DB47" s="247"/>
      <c r="DC47" s="247"/>
      <c r="DD47" s="247"/>
      <c r="DE47" s="247"/>
      <c r="DF47" s="247"/>
      <c r="DG47" s="247"/>
      <c r="DH47" s="247"/>
      <c r="DI47" s="247"/>
      <c r="DJ47" s="247"/>
      <c r="DK47" s="247"/>
      <c r="DL47" s="247"/>
      <c r="DM47" s="247"/>
      <c r="DN47" s="247"/>
      <c r="DO47" s="247"/>
      <c r="DP47" s="247"/>
      <c r="DQ47" s="247"/>
      <c r="DR47" s="247"/>
      <c r="DS47" s="247"/>
      <c r="DT47" s="247"/>
      <c r="DU47" s="247"/>
      <c r="DV47" s="247"/>
      <c r="DW47" s="247"/>
      <c r="DX47" s="247"/>
      <c r="DY47" s="247"/>
      <c r="DZ47" s="247"/>
      <c r="EA47" s="247"/>
      <c r="EB47" s="247"/>
      <c r="EC47" s="247"/>
      <c r="ED47" s="247"/>
      <c r="EE47" s="247"/>
      <c r="EF47" s="247"/>
      <c r="EG47" s="247"/>
      <c r="EH47" s="247"/>
      <c r="EI47" s="247"/>
      <c r="EJ47" s="247"/>
      <c r="EK47" s="247"/>
      <c r="EL47" s="247"/>
      <c r="EM47" s="247"/>
      <c r="EN47" s="247"/>
      <c r="EO47" s="247"/>
      <c r="EP47" s="247"/>
      <c r="EQ47" s="247"/>
      <c r="ER47" s="247"/>
      <c r="ES47" s="247"/>
      <c r="ET47" s="247"/>
      <c r="EU47" s="247"/>
      <c r="EV47" s="247"/>
      <c r="EW47" s="247"/>
      <c r="EX47" s="247"/>
      <c r="EY47" s="247"/>
      <c r="EZ47" s="247"/>
      <c r="FA47" s="247"/>
      <c r="FB47" s="247"/>
      <c r="FC47" s="247"/>
      <c r="FD47" s="247"/>
      <c r="FE47" s="247"/>
      <c r="FF47" s="247"/>
      <c r="FG47" s="247"/>
      <c r="FH47" s="247"/>
      <c r="FI47" s="247"/>
      <c r="FJ47" s="247"/>
      <c r="FK47" s="247"/>
      <c r="FL47" s="247"/>
      <c r="FM47" s="247"/>
      <c r="FN47" s="247"/>
      <c r="FO47" s="247"/>
      <c r="FP47" s="247"/>
      <c r="FQ47" s="247"/>
      <c r="FR47" s="247"/>
      <c r="FS47" s="247"/>
      <c r="FT47" s="247"/>
      <c r="FU47" s="247"/>
      <c r="FV47" s="247"/>
      <c r="FW47" s="247"/>
      <c r="FX47" s="247"/>
      <c r="FY47" s="247"/>
      <c r="FZ47" s="247"/>
      <c r="GA47" s="247"/>
      <c r="GB47" s="247"/>
      <c r="GC47" s="247"/>
      <c r="GD47" s="247"/>
      <c r="GE47" s="247"/>
      <c r="GF47" s="247"/>
      <c r="GG47" s="247"/>
      <c r="GH47" s="247"/>
      <c r="GI47" s="247"/>
      <c r="GJ47" s="247"/>
      <c r="GK47" s="247"/>
      <c r="GL47" s="247"/>
      <c r="GM47" s="247"/>
      <c r="GN47" s="247"/>
      <c r="GO47" s="247"/>
      <c r="GP47" s="247"/>
      <c r="GQ47" s="247"/>
      <c r="GR47" s="247"/>
      <c r="GS47" s="247"/>
      <c r="GT47" s="247"/>
      <c r="GU47" s="247"/>
      <c r="GV47" s="247"/>
      <c r="GW47" s="247"/>
      <c r="GX47" s="247"/>
      <c r="GY47" s="247"/>
      <c r="GZ47" s="247"/>
      <c r="HA47" s="247"/>
      <c r="HB47" s="247"/>
      <c r="HC47" s="247"/>
      <c r="HD47" s="247"/>
      <c r="HE47" s="247"/>
      <c r="HF47" s="247"/>
      <c r="HG47" s="247"/>
      <c r="HH47" s="247"/>
      <c r="HI47" s="247"/>
      <c r="HJ47" s="247"/>
      <c r="HK47" s="247"/>
      <c r="HL47" s="247"/>
      <c r="HM47" s="247"/>
      <c r="HN47" s="247"/>
      <c r="HO47" s="247"/>
      <c r="HP47" s="247"/>
      <c r="HQ47" s="247"/>
      <c r="HR47" s="247"/>
      <c r="HS47" s="247"/>
      <c r="HT47" s="247"/>
      <c r="HU47" s="247"/>
      <c r="HV47" s="247"/>
      <c r="HW47" s="247"/>
      <c r="HX47" s="247"/>
      <c r="HY47" s="247"/>
      <c r="HZ47" s="247"/>
      <c r="IA47" s="247"/>
      <c r="IB47" s="247"/>
      <c r="IC47" s="247"/>
      <c r="ID47" s="247"/>
      <c r="IE47" s="247"/>
      <c r="IF47" s="247"/>
      <c r="IG47" s="247"/>
      <c r="IH47" s="247"/>
      <c r="II47" s="247"/>
      <c r="IJ47" s="247"/>
      <c r="IK47" s="247"/>
      <c r="IL47" s="247"/>
      <c r="IM47" s="247"/>
    </row>
    <row r="48" customFormat="false" ht="24" hidden="false" customHeight="true" outlineLevel="0" collapsed="false">
      <c r="A48" s="247"/>
      <c r="B48" s="276"/>
      <c r="C48" s="276"/>
      <c r="D48" s="276"/>
      <c r="E48" s="276"/>
      <c r="F48" s="276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  <c r="AH48" s="247"/>
      <c r="AI48" s="247"/>
      <c r="AJ48" s="247"/>
      <c r="AK48" s="247"/>
      <c r="AL48" s="247"/>
      <c r="AM48" s="247"/>
      <c r="AN48" s="247"/>
      <c r="AO48" s="247"/>
      <c r="AP48" s="247"/>
      <c r="AQ48" s="247"/>
      <c r="AR48" s="247"/>
      <c r="AS48" s="247"/>
      <c r="AT48" s="247"/>
      <c r="AU48" s="247"/>
      <c r="AV48" s="247"/>
      <c r="AW48" s="247"/>
      <c r="AX48" s="247"/>
      <c r="AY48" s="247"/>
      <c r="AZ48" s="247"/>
      <c r="BA48" s="247"/>
      <c r="BB48" s="247"/>
      <c r="BC48" s="247"/>
      <c r="BD48" s="247"/>
      <c r="BE48" s="247"/>
      <c r="BF48" s="247"/>
      <c r="BG48" s="247"/>
      <c r="BH48" s="247"/>
      <c r="BI48" s="247"/>
      <c r="BJ48" s="247"/>
      <c r="BK48" s="247"/>
      <c r="BL48" s="247"/>
      <c r="BM48" s="247"/>
      <c r="BN48" s="247"/>
      <c r="BO48" s="247"/>
      <c r="BP48" s="247"/>
      <c r="BQ48" s="247"/>
      <c r="BR48" s="247"/>
      <c r="BS48" s="247"/>
      <c r="BT48" s="247"/>
      <c r="BU48" s="247"/>
      <c r="BV48" s="247"/>
      <c r="BW48" s="247"/>
      <c r="BX48" s="247"/>
      <c r="BY48" s="247"/>
      <c r="BZ48" s="247"/>
      <c r="CA48" s="247"/>
      <c r="CB48" s="247"/>
      <c r="CC48" s="247"/>
      <c r="CD48" s="247"/>
      <c r="CE48" s="247"/>
      <c r="CF48" s="247"/>
      <c r="CG48" s="247"/>
      <c r="CH48" s="247"/>
      <c r="CI48" s="247"/>
      <c r="CJ48" s="247"/>
      <c r="CK48" s="247"/>
      <c r="CL48" s="247"/>
      <c r="CM48" s="247"/>
      <c r="CN48" s="247"/>
      <c r="CO48" s="247"/>
      <c r="CP48" s="247"/>
      <c r="CQ48" s="247"/>
      <c r="CR48" s="247"/>
      <c r="CS48" s="247"/>
      <c r="CT48" s="247"/>
      <c r="CU48" s="247"/>
      <c r="CV48" s="247"/>
      <c r="CW48" s="247"/>
      <c r="CX48" s="247"/>
      <c r="CY48" s="247"/>
      <c r="CZ48" s="247"/>
      <c r="DA48" s="247"/>
      <c r="DB48" s="247"/>
      <c r="DC48" s="247"/>
      <c r="DD48" s="247"/>
      <c r="DE48" s="247"/>
      <c r="DF48" s="247"/>
      <c r="DG48" s="247"/>
      <c r="DH48" s="247"/>
      <c r="DI48" s="247"/>
      <c r="DJ48" s="247"/>
      <c r="DK48" s="247"/>
      <c r="DL48" s="247"/>
      <c r="DM48" s="247"/>
      <c r="DN48" s="247"/>
      <c r="DO48" s="247"/>
      <c r="DP48" s="247"/>
      <c r="DQ48" s="247"/>
      <c r="DR48" s="247"/>
      <c r="DS48" s="247"/>
      <c r="DT48" s="247"/>
      <c r="DU48" s="247"/>
      <c r="DV48" s="247"/>
      <c r="DW48" s="247"/>
      <c r="DX48" s="247"/>
      <c r="DY48" s="247"/>
      <c r="DZ48" s="247"/>
      <c r="EA48" s="247"/>
      <c r="EB48" s="247"/>
      <c r="EC48" s="247"/>
      <c r="ED48" s="247"/>
      <c r="EE48" s="247"/>
      <c r="EF48" s="247"/>
      <c r="EG48" s="247"/>
      <c r="EH48" s="247"/>
      <c r="EI48" s="247"/>
      <c r="EJ48" s="247"/>
      <c r="EK48" s="247"/>
      <c r="EL48" s="247"/>
      <c r="EM48" s="247"/>
      <c r="EN48" s="247"/>
      <c r="EO48" s="247"/>
      <c r="EP48" s="247"/>
      <c r="EQ48" s="247"/>
      <c r="ER48" s="247"/>
      <c r="ES48" s="247"/>
      <c r="ET48" s="247"/>
      <c r="EU48" s="247"/>
      <c r="EV48" s="247"/>
      <c r="EW48" s="247"/>
      <c r="EX48" s="247"/>
      <c r="EY48" s="247"/>
      <c r="EZ48" s="247"/>
      <c r="FA48" s="247"/>
      <c r="FB48" s="247"/>
      <c r="FC48" s="247"/>
      <c r="FD48" s="247"/>
      <c r="FE48" s="247"/>
      <c r="FF48" s="247"/>
      <c r="FG48" s="247"/>
      <c r="FH48" s="247"/>
      <c r="FI48" s="247"/>
      <c r="FJ48" s="247"/>
      <c r="FK48" s="247"/>
      <c r="FL48" s="247"/>
      <c r="FM48" s="247"/>
      <c r="FN48" s="247"/>
      <c r="FO48" s="247"/>
      <c r="FP48" s="247"/>
      <c r="FQ48" s="247"/>
      <c r="FR48" s="247"/>
      <c r="FS48" s="247"/>
      <c r="FT48" s="247"/>
      <c r="FU48" s="247"/>
      <c r="FV48" s="247"/>
      <c r="FW48" s="247"/>
      <c r="FX48" s="247"/>
      <c r="FY48" s="247"/>
      <c r="FZ48" s="247"/>
      <c r="GA48" s="247"/>
      <c r="GB48" s="247"/>
      <c r="GC48" s="247"/>
      <c r="GD48" s="247"/>
      <c r="GE48" s="247"/>
      <c r="GF48" s="247"/>
      <c r="GG48" s="247"/>
      <c r="GH48" s="247"/>
      <c r="GI48" s="247"/>
      <c r="GJ48" s="247"/>
      <c r="GK48" s="247"/>
      <c r="GL48" s="247"/>
      <c r="GM48" s="247"/>
      <c r="GN48" s="247"/>
      <c r="GO48" s="247"/>
      <c r="GP48" s="247"/>
      <c r="GQ48" s="247"/>
      <c r="GR48" s="247"/>
      <c r="GS48" s="247"/>
      <c r="GT48" s="247"/>
      <c r="GU48" s="247"/>
      <c r="GV48" s="247"/>
      <c r="GW48" s="247"/>
      <c r="GX48" s="247"/>
      <c r="GY48" s="247"/>
      <c r="GZ48" s="247"/>
      <c r="HA48" s="247"/>
      <c r="HB48" s="247"/>
      <c r="HC48" s="247"/>
      <c r="HD48" s="247"/>
      <c r="HE48" s="247"/>
      <c r="HF48" s="247"/>
      <c r="HG48" s="247"/>
      <c r="HH48" s="247"/>
      <c r="HI48" s="247"/>
      <c r="HJ48" s="247"/>
      <c r="HK48" s="247"/>
      <c r="HL48" s="247"/>
      <c r="HM48" s="247"/>
      <c r="HN48" s="247"/>
      <c r="HO48" s="247"/>
      <c r="HP48" s="247"/>
      <c r="HQ48" s="247"/>
      <c r="HR48" s="247"/>
      <c r="HS48" s="247"/>
      <c r="HT48" s="247"/>
      <c r="HU48" s="247"/>
      <c r="HV48" s="247"/>
      <c r="HW48" s="247"/>
      <c r="HX48" s="247"/>
      <c r="HY48" s="247"/>
      <c r="HZ48" s="247"/>
      <c r="IA48" s="247"/>
      <c r="IB48" s="247"/>
      <c r="IC48" s="247"/>
      <c r="ID48" s="247"/>
      <c r="IE48" s="247"/>
      <c r="IF48" s="247"/>
      <c r="IG48" s="247"/>
      <c r="IH48" s="247"/>
      <c r="II48" s="247"/>
      <c r="IJ48" s="247"/>
      <c r="IK48" s="247"/>
      <c r="IL48" s="247"/>
      <c r="IM48" s="247"/>
    </row>
    <row r="49" customFormat="false" ht="24" hidden="false" customHeight="true" outlineLevel="0" collapsed="false">
      <c r="A49" s="247"/>
      <c r="B49" s="276"/>
      <c r="C49" s="276"/>
      <c r="D49" s="276"/>
      <c r="E49" s="276"/>
      <c r="F49" s="276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7"/>
      <c r="AO49" s="247"/>
      <c r="AP49" s="247"/>
      <c r="AQ49" s="247"/>
      <c r="AR49" s="247"/>
      <c r="AS49" s="247"/>
      <c r="AT49" s="247"/>
      <c r="AU49" s="247"/>
      <c r="AV49" s="247"/>
      <c r="AW49" s="247"/>
      <c r="AX49" s="247"/>
      <c r="AY49" s="247"/>
      <c r="AZ49" s="247"/>
      <c r="BA49" s="247"/>
      <c r="BB49" s="247"/>
      <c r="BC49" s="247"/>
      <c r="BD49" s="247"/>
      <c r="BE49" s="247"/>
      <c r="BF49" s="247"/>
      <c r="BG49" s="247"/>
      <c r="BH49" s="247"/>
      <c r="BI49" s="247"/>
      <c r="BJ49" s="247"/>
      <c r="BK49" s="247"/>
      <c r="BL49" s="247"/>
      <c r="BM49" s="247"/>
      <c r="BN49" s="247"/>
      <c r="BO49" s="247"/>
      <c r="BP49" s="247"/>
      <c r="BQ49" s="247"/>
      <c r="BR49" s="247"/>
      <c r="BS49" s="247"/>
      <c r="BT49" s="247"/>
      <c r="BU49" s="247"/>
      <c r="BV49" s="247"/>
      <c r="BW49" s="247"/>
      <c r="BX49" s="247"/>
      <c r="BY49" s="247"/>
      <c r="BZ49" s="247"/>
      <c r="CA49" s="247"/>
      <c r="CB49" s="247"/>
      <c r="CC49" s="247"/>
      <c r="CD49" s="247"/>
      <c r="CE49" s="247"/>
      <c r="CF49" s="247"/>
      <c r="CG49" s="247"/>
      <c r="CH49" s="247"/>
      <c r="CI49" s="247"/>
      <c r="CJ49" s="247"/>
      <c r="CK49" s="247"/>
      <c r="CL49" s="247"/>
      <c r="CM49" s="247"/>
      <c r="CN49" s="247"/>
      <c r="CO49" s="247"/>
      <c r="CP49" s="247"/>
      <c r="CQ49" s="247"/>
      <c r="CR49" s="247"/>
      <c r="CS49" s="247"/>
      <c r="CT49" s="247"/>
      <c r="CU49" s="247"/>
      <c r="CV49" s="247"/>
      <c r="CW49" s="247"/>
      <c r="CX49" s="247"/>
      <c r="CY49" s="247"/>
      <c r="CZ49" s="247"/>
      <c r="DA49" s="247"/>
      <c r="DB49" s="247"/>
      <c r="DC49" s="247"/>
      <c r="DD49" s="247"/>
      <c r="DE49" s="247"/>
      <c r="DF49" s="247"/>
      <c r="DG49" s="247"/>
      <c r="DH49" s="247"/>
      <c r="DI49" s="247"/>
      <c r="DJ49" s="247"/>
      <c r="DK49" s="247"/>
      <c r="DL49" s="247"/>
      <c r="DM49" s="247"/>
      <c r="DN49" s="247"/>
      <c r="DO49" s="247"/>
      <c r="DP49" s="247"/>
      <c r="DQ49" s="247"/>
      <c r="DR49" s="247"/>
      <c r="DS49" s="247"/>
      <c r="DT49" s="247"/>
      <c r="DU49" s="247"/>
      <c r="DV49" s="247"/>
      <c r="DW49" s="247"/>
      <c r="DX49" s="247"/>
      <c r="DY49" s="247"/>
      <c r="DZ49" s="247"/>
      <c r="EA49" s="247"/>
      <c r="EB49" s="247"/>
      <c r="EC49" s="247"/>
      <c r="ED49" s="247"/>
      <c r="EE49" s="247"/>
      <c r="EF49" s="247"/>
      <c r="EG49" s="247"/>
      <c r="EH49" s="247"/>
      <c r="EI49" s="247"/>
      <c r="EJ49" s="247"/>
      <c r="EK49" s="247"/>
      <c r="EL49" s="247"/>
      <c r="EM49" s="247"/>
      <c r="EN49" s="247"/>
      <c r="EO49" s="247"/>
      <c r="EP49" s="247"/>
      <c r="EQ49" s="247"/>
      <c r="ER49" s="247"/>
      <c r="ES49" s="247"/>
      <c r="ET49" s="247"/>
      <c r="EU49" s="247"/>
      <c r="EV49" s="247"/>
      <c r="EW49" s="247"/>
      <c r="EX49" s="247"/>
      <c r="EY49" s="247"/>
      <c r="EZ49" s="247"/>
      <c r="FA49" s="247"/>
      <c r="FB49" s="247"/>
      <c r="FC49" s="247"/>
      <c r="FD49" s="247"/>
      <c r="FE49" s="247"/>
      <c r="FF49" s="247"/>
      <c r="FG49" s="247"/>
      <c r="FH49" s="247"/>
      <c r="FI49" s="247"/>
      <c r="FJ49" s="247"/>
      <c r="FK49" s="247"/>
      <c r="FL49" s="247"/>
      <c r="FM49" s="247"/>
      <c r="FN49" s="247"/>
      <c r="FO49" s="247"/>
      <c r="FP49" s="247"/>
      <c r="FQ49" s="247"/>
      <c r="FR49" s="247"/>
      <c r="FS49" s="247"/>
      <c r="FT49" s="247"/>
      <c r="FU49" s="247"/>
      <c r="FV49" s="247"/>
      <c r="FW49" s="247"/>
      <c r="FX49" s="247"/>
      <c r="FY49" s="247"/>
      <c r="FZ49" s="247"/>
      <c r="GA49" s="247"/>
      <c r="GB49" s="247"/>
      <c r="GC49" s="247"/>
      <c r="GD49" s="247"/>
      <c r="GE49" s="247"/>
      <c r="GF49" s="247"/>
      <c r="GG49" s="247"/>
      <c r="GH49" s="247"/>
      <c r="GI49" s="247"/>
      <c r="GJ49" s="247"/>
      <c r="GK49" s="247"/>
      <c r="GL49" s="247"/>
      <c r="GM49" s="247"/>
      <c r="GN49" s="247"/>
      <c r="GO49" s="247"/>
      <c r="GP49" s="247"/>
      <c r="GQ49" s="247"/>
      <c r="GR49" s="247"/>
      <c r="GS49" s="247"/>
      <c r="GT49" s="247"/>
      <c r="GU49" s="247"/>
      <c r="GV49" s="247"/>
      <c r="GW49" s="247"/>
      <c r="GX49" s="247"/>
      <c r="GY49" s="247"/>
      <c r="GZ49" s="247"/>
      <c r="HA49" s="247"/>
      <c r="HB49" s="247"/>
      <c r="HC49" s="247"/>
      <c r="HD49" s="247"/>
      <c r="HE49" s="247"/>
      <c r="HF49" s="247"/>
      <c r="HG49" s="247"/>
      <c r="HH49" s="247"/>
      <c r="HI49" s="247"/>
      <c r="HJ49" s="247"/>
      <c r="HK49" s="247"/>
      <c r="HL49" s="247"/>
      <c r="HM49" s="247"/>
      <c r="HN49" s="247"/>
      <c r="HO49" s="247"/>
      <c r="HP49" s="247"/>
      <c r="HQ49" s="247"/>
      <c r="HR49" s="247"/>
      <c r="HS49" s="247"/>
      <c r="HT49" s="247"/>
      <c r="HU49" s="247"/>
      <c r="HV49" s="247"/>
      <c r="HW49" s="247"/>
      <c r="HX49" s="247"/>
      <c r="HY49" s="247"/>
      <c r="HZ49" s="247"/>
      <c r="IA49" s="247"/>
      <c r="IB49" s="247"/>
      <c r="IC49" s="247"/>
      <c r="ID49" s="247"/>
      <c r="IE49" s="247"/>
      <c r="IF49" s="247"/>
      <c r="IG49" s="247"/>
      <c r="IH49" s="247"/>
      <c r="II49" s="247"/>
      <c r="IJ49" s="247"/>
      <c r="IK49" s="247"/>
      <c r="IL49" s="247"/>
      <c r="IM49" s="247"/>
    </row>
    <row r="50" customFormat="false" ht="24" hidden="false" customHeight="true" outlineLevel="0" collapsed="false">
      <c r="A50" s="247"/>
      <c r="B50" s="276"/>
      <c r="C50" s="276"/>
      <c r="D50" s="276"/>
      <c r="E50" s="276"/>
      <c r="F50" s="276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7"/>
      <c r="AJ50" s="247"/>
      <c r="AK50" s="247"/>
      <c r="AL50" s="247"/>
      <c r="AM50" s="247"/>
      <c r="AN50" s="247"/>
      <c r="AO50" s="247"/>
      <c r="AP50" s="247"/>
      <c r="AQ50" s="247"/>
      <c r="AR50" s="247"/>
      <c r="AS50" s="247"/>
      <c r="AT50" s="247"/>
      <c r="AU50" s="247"/>
      <c r="AV50" s="247"/>
      <c r="AW50" s="247"/>
      <c r="AX50" s="247"/>
      <c r="AY50" s="247"/>
      <c r="AZ50" s="247"/>
      <c r="BA50" s="247"/>
      <c r="BB50" s="247"/>
      <c r="BC50" s="247"/>
      <c r="BD50" s="247"/>
      <c r="BE50" s="247"/>
      <c r="BF50" s="247"/>
      <c r="BG50" s="247"/>
      <c r="BH50" s="247"/>
      <c r="BI50" s="247"/>
      <c r="BJ50" s="247"/>
      <c r="BK50" s="247"/>
      <c r="BL50" s="247"/>
      <c r="BM50" s="247"/>
      <c r="BN50" s="247"/>
      <c r="BO50" s="247"/>
      <c r="BP50" s="247"/>
      <c r="BQ50" s="247"/>
      <c r="BR50" s="247"/>
      <c r="BS50" s="247"/>
      <c r="BT50" s="247"/>
      <c r="BU50" s="247"/>
      <c r="BV50" s="247"/>
      <c r="BW50" s="247"/>
      <c r="BX50" s="247"/>
      <c r="BY50" s="247"/>
      <c r="BZ50" s="247"/>
      <c r="CA50" s="247"/>
      <c r="CB50" s="247"/>
      <c r="CC50" s="247"/>
      <c r="CD50" s="247"/>
      <c r="CE50" s="247"/>
      <c r="CF50" s="247"/>
      <c r="CG50" s="247"/>
      <c r="CH50" s="247"/>
      <c r="CI50" s="247"/>
      <c r="CJ50" s="247"/>
      <c r="CK50" s="247"/>
      <c r="CL50" s="247"/>
      <c r="CM50" s="247"/>
      <c r="CN50" s="247"/>
      <c r="CO50" s="247"/>
      <c r="CP50" s="247"/>
      <c r="CQ50" s="247"/>
      <c r="CR50" s="247"/>
      <c r="CS50" s="247"/>
      <c r="CT50" s="247"/>
      <c r="CU50" s="247"/>
      <c r="CV50" s="247"/>
      <c r="CW50" s="247"/>
      <c r="CX50" s="247"/>
      <c r="CY50" s="247"/>
      <c r="CZ50" s="247"/>
      <c r="DA50" s="247"/>
      <c r="DB50" s="247"/>
      <c r="DC50" s="247"/>
      <c r="DD50" s="247"/>
      <c r="DE50" s="247"/>
      <c r="DF50" s="247"/>
      <c r="DG50" s="247"/>
      <c r="DH50" s="247"/>
      <c r="DI50" s="247"/>
      <c r="DJ50" s="247"/>
      <c r="DK50" s="247"/>
      <c r="DL50" s="247"/>
      <c r="DM50" s="247"/>
      <c r="DN50" s="247"/>
      <c r="DO50" s="247"/>
      <c r="DP50" s="247"/>
      <c r="DQ50" s="247"/>
      <c r="DR50" s="247"/>
      <c r="DS50" s="247"/>
      <c r="DT50" s="247"/>
      <c r="DU50" s="247"/>
      <c r="DV50" s="247"/>
      <c r="DW50" s="247"/>
      <c r="DX50" s="247"/>
      <c r="DY50" s="247"/>
      <c r="DZ50" s="247"/>
      <c r="EA50" s="247"/>
      <c r="EB50" s="247"/>
      <c r="EC50" s="247"/>
      <c r="ED50" s="247"/>
      <c r="EE50" s="247"/>
      <c r="EF50" s="247"/>
      <c r="EG50" s="247"/>
      <c r="EH50" s="247"/>
      <c r="EI50" s="247"/>
      <c r="EJ50" s="247"/>
      <c r="EK50" s="247"/>
      <c r="EL50" s="247"/>
      <c r="EM50" s="247"/>
      <c r="EN50" s="247"/>
      <c r="EO50" s="247"/>
      <c r="EP50" s="247"/>
      <c r="EQ50" s="247"/>
      <c r="ER50" s="247"/>
      <c r="ES50" s="247"/>
      <c r="ET50" s="247"/>
      <c r="EU50" s="247"/>
      <c r="EV50" s="247"/>
      <c r="EW50" s="247"/>
      <c r="EX50" s="247"/>
      <c r="EY50" s="247"/>
      <c r="EZ50" s="247"/>
      <c r="FA50" s="247"/>
      <c r="FB50" s="247"/>
      <c r="FC50" s="247"/>
      <c r="FD50" s="247"/>
      <c r="FE50" s="247"/>
      <c r="FF50" s="247"/>
      <c r="FG50" s="247"/>
      <c r="FH50" s="247"/>
      <c r="FI50" s="247"/>
      <c r="FJ50" s="247"/>
      <c r="FK50" s="247"/>
      <c r="FL50" s="247"/>
      <c r="FM50" s="247"/>
      <c r="FN50" s="247"/>
      <c r="FO50" s="247"/>
      <c r="FP50" s="247"/>
      <c r="FQ50" s="247"/>
      <c r="FR50" s="247"/>
      <c r="FS50" s="247"/>
      <c r="FT50" s="247"/>
      <c r="FU50" s="247"/>
      <c r="FV50" s="247"/>
      <c r="FW50" s="247"/>
      <c r="FX50" s="247"/>
      <c r="FY50" s="247"/>
      <c r="FZ50" s="247"/>
      <c r="GA50" s="247"/>
      <c r="GB50" s="247"/>
      <c r="GC50" s="247"/>
      <c r="GD50" s="247"/>
      <c r="GE50" s="247"/>
      <c r="GF50" s="247"/>
      <c r="GG50" s="247"/>
      <c r="GH50" s="247"/>
      <c r="GI50" s="247"/>
      <c r="GJ50" s="247"/>
      <c r="GK50" s="247"/>
      <c r="GL50" s="247"/>
      <c r="GM50" s="247"/>
      <c r="GN50" s="247"/>
      <c r="GO50" s="247"/>
      <c r="GP50" s="247"/>
      <c r="GQ50" s="247"/>
      <c r="GR50" s="247"/>
      <c r="GS50" s="247"/>
      <c r="GT50" s="247"/>
      <c r="GU50" s="247"/>
      <c r="GV50" s="247"/>
      <c r="GW50" s="247"/>
      <c r="GX50" s="247"/>
      <c r="GY50" s="247"/>
      <c r="GZ50" s="247"/>
      <c r="HA50" s="247"/>
      <c r="HB50" s="247"/>
      <c r="HC50" s="247"/>
      <c r="HD50" s="247"/>
      <c r="HE50" s="247"/>
      <c r="HF50" s="247"/>
      <c r="HG50" s="247"/>
      <c r="HH50" s="247"/>
      <c r="HI50" s="247"/>
      <c r="HJ50" s="247"/>
      <c r="HK50" s="247"/>
      <c r="HL50" s="247"/>
      <c r="HM50" s="247"/>
      <c r="HN50" s="247"/>
      <c r="HO50" s="247"/>
      <c r="HP50" s="247"/>
      <c r="HQ50" s="247"/>
      <c r="HR50" s="247"/>
      <c r="HS50" s="247"/>
      <c r="HT50" s="247"/>
      <c r="HU50" s="247"/>
      <c r="HV50" s="247"/>
      <c r="HW50" s="247"/>
      <c r="HX50" s="247"/>
      <c r="HY50" s="247"/>
      <c r="HZ50" s="247"/>
      <c r="IA50" s="247"/>
      <c r="IB50" s="247"/>
      <c r="IC50" s="247"/>
      <c r="ID50" s="247"/>
      <c r="IE50" s="247"/>
      <c r="IF50" s="247"/>
      <c r="IG50" s="247"/>
      <c r="IH50" s="247"/>
      <c r="II50" s="247"/>
      <c r="IJ50" s="247"/>
      <c r="IK50" s="247"/>
      <c r="IL50" s="247"/>
      <c r="IM50" s="247"/>
    </row>
    <row r="51" customFormat="false" ht="24" hidden="false" customHeight="true" outlineLevel="0" collapsed="false">
      <c r="A51" s="247"/>
      <c r="B51" s="276"/>
      <c r="C51" s="276"/>
      <c r="D51" s="276"/>
      <c r="E51" s="276"/>
      <c r="F51" s="276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47"/>
      <c r="BM51" s="247"/>
      <c r="BN51" s="247"/>
      <c r="BO51" s="247"/>
      <c r="BP51" s="247"/>
      <c r="BQ51" s="247"/>
      <c r="BR51" s="247"/>
      <c r="BS51" s="247"/>
      <c r="BT51" s="247"/>
      <c r="BU51" s="247"/>
      <c r="BV51" s="247"/>
      <c r="BW51" s="247"/>
      <c r="BX51" s="247"/>
      <c r="BY51" s="247"/>
      <c r="BZ51" s="247"/>
      <c r="CA51" s="247"/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  <c r="CN51" s="247"/>
      <c r="CO51" s="247"/>
      <c r="CP51" s="247"/>
      <c r="CQ51" s="247"/>
      <c r="CR51" s="247"/>
      <c r="CS51" s="247"/>
      <c r="CT51" s="247"/>
      <c r="CU51" s="247"/>
      <c r="CV51" s="247"/>
      <c r="CW51" s="247"/>
      <c r="CX51" s="247"/>
      <c r="CY51" s="247"/>
      <c r="CZ51" s="247"/>
      <c r="DA51" s="247"/>
      <c r="DB51" s="247"/>
      <c r="DC51" s="247"/>
      <c r="DD51" s="247"/>
      <c r="DE51" s="247"/>
      <c r="DF51" s="247"/>
      <c r="DG51" s="247"/>
      <c r="DH51" s="247"/>
      <c r="DI51" s="247"/>
      <c r="DJ51" s="247"/>
      <c r="DK51" s="247"/>
      <c r="DL51" s="247"/>
      <c r="DM51" s="247"/>
      <c r="DN51" s="247"/>
      <c r="DO51" s="247"/>
      <c r="DP51" s="247"/>
      <c r="DQ51" s="247"/>
      <c r="DR51" s="247"/>
      <c r="DS51" s="247"/>
      <c r="DT51" s="247"/>
      <c r="DU51" s="247"/>
      <c r="DV51" s="247"/>
      <c r="DW51" s="247"/>
      <c r="DX51" s="247"/>
      <c r="DY51" s="247"/>
      <c r="DZ51" s="247"/>
      <c r="EA51" s="247"/>
      <c r="EB51" s="247"/>
      <c r="EC51" s="247"/>
      <c r="ED51" s="247"/>
      <c r="EE51" s="247"/>
      <c r="EF51" s="247"/>
      <c r="EG51" s="247"/>
      <c r="EH51" s="247"/>
      <c r="EI51" s="247"/>
      <c r="EJ51" s="247"/>
      <c r="EK51" s="247"/>
      <c r="EL51" s="247"/>
      <c r="EM51" s="247"/>
      <c r="EN51" s="247"/>
      <c r="EO51" s="247"/>
      <c r="EP51" s="247"/>
      <c r="EQ51" s="247"/>
      <c r="ER51" s="247"/>
      <c r="ES51" s="247"/>
      <c r="ET51" s="247"/>
      <c r="EU51" s="247"/>
      <c r="EV51" s="247"/>
      <c r="EW51" s="247"/>
      <c r="EX51" s="247"/>
      <c r="EY51" s="247"/>
      <c r="EZ51" s="247"/>
      <c r="FA51" s="247"/>
      <c r="FB51" s="247"/>
      <c r="FC51" s="247"/>
      <c r="FD51" s="247"/>
      <c r="FE51" s="247"/>
      <c r="FF51" s="247"/>
      <c r="FG51" s="247"/>
      <c r="FH51" s="247"/>
      <c r="FI51" s="247"/>
      <c r="FJ51" s="247"/>
      <c r="FK51" s="247"/>
      <c r="FL51" s="247"/>
      <c r="FM51" s="247"/>
      <c r="FN51" s="247"/>
      <c r="FO51" s="247"/>
      <c r="FP51" s="247"/>
      <c r="FQ51" s="247"/>
      <c r="FR51" s="247"/>
      <c r="FS51" s="247"/>
      <c r="FT51" s="247"/>
      <c r="FU51" s="247"/>
      <c r="FV51" s="247"/>
      <c r="FW51" s="247"/>
      <c r="FX51" s="247"/>
      <c r="FY51" s="247"/>
      <c r="FZ51" s="247"/>
      <c r="GA51" s="247"/>
      <c r="GB51" s="247"/>
      <c r="GC51" s="247"/>
      <c r="GD51" s="247"/>
      <c r="GE51" s="247"/>
      <c r="GF51" s="247"/>
      <c r="GG51" s="247"/>
      <c r="GH51" s="247"/>
      <c r="GI51" s="247"/>
      <c r="GJ51" s="247"/>
      <c r="GK51" s="247"/>
      <c r="GL51" s="247"/>
      <c r="GM51" s="247"/>
      <c r="GN51" s="247"/>
      <c r="GO51" s="247"/>
      <c r="GP51" s="247"/>
      <c r="GQ51" s="247"/>
      <c r="GR51" s="247"/>
      <c r="GS51" s="247"/>
      <c r="GT51" s="247"/>
      <c r="GU51" s="247"/>
      <c r="GV51" s="247"/>
      <c r="GW51" s="247"/>
      <c r="GX51" s="247"/>
      <c r="GY51" s="247"/>
      <c r="GZ51" s="247"/>
      <c r="HA51" s="247"/>
      <c r="HB51" s="247"/>
      <c r="HC51" s="247"/>
      <c r="HD51" s="247"/>
      <c r="HE51" s="247"/>
      <c r="HF51" s="247"/>
      <c r="HG51" s="247"/>
      <c r="HH51" s="247"/>
      <c r="HI51" s="247"/>
      <c r="HJ51" s="247"/>
      <c r="HK51" s="247"/>
      <c r="HL51" s="247"/>
      <c r="HM51" s="247"/>
      <c r="HN51" s="247"/>
      <c r="HO51" s="247"/>
      <c r="HP51" s="247"/>
      <c r="HQ51" s="247"/>
      <c r="HR51" s="247"/>
      <c r="HS51" s="247"/>
      <c r="HT51" s="247"/>
      <c r="HU51" s="247"/>
      <c r="HV51" s="247"/>
      <c r="HW51" s="247"/>
      <c r="HX51" s="247"/>
      <c r="HY51" s="247"/>
      <c r="HZ51" s="247"/>
      <c r="IA51" s="247"/>
      <c r="IB51" s="247"/>
      <c r="IC51" s="247"/>
      <c r="ID51" s="247"/>
      <c r="IE51" s="247"/>
      <c r="IF51" s="247"/>
      <c r="IG51" s="247"/>
      <c r="IH51" s="247"/>
      <c r="II51" s="247"/>
      <c r="IJ51" s="247"/>
      <c r="IK51" s="247"/>
      <c r="IL51" s="247"/>
      <c r="IM51" s="247"/>
    </row>
    <row r="52" customFormat="false" ht="24" hidden="false" customHeight="true" outlineLevel="0" collapsed="false">
      <c r="A52" s="247"/>
      <c r="B52" s="276"/>
      <c r="C52" s="276"/>
      <c r="D52" s="276"/>
      <c r="E52" s="276"/>
      <c r="F52" s="276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W52" s="247"/>
      <c r="BX52" s="247"/>
      <c r="BY52" s="247"/>
      <c r="BZ52" s="247"/>
      <c r="CA52" s="247"/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/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Y52" s="247"/>
      <c r="CZ52" s="247"/>
      <c r="DA52" s="247"/>
      <c r="DB52" s="247"/>
      <c r="DC52" s="247"/>
      <c r="DD52" s="247"/>
      <c r="DE52" s="247"/>
      <c r="DF52" s="247"/>
      <c r="DG52" s="247"/>
      <c r="DH52" s="247"/>
      <c r="DI52" s="247"/>
      <c r="DJ52" s="247"/>
      <c r="DK52" s="247"/>
      <c r="DL52" s="247"/>
      <c r="DM52" s="247"/>
      <c r="DN52" s="247"/>
      <c r="DO52" s="247"/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7"/>
      <c r="EB52" s="247"/>
      <c r="EC52" s="247"/>
      <c r="ED52" s="247"/>
      <c r="EE52" s="247"/>
      <c r="EF52" s="247"/>
      <c r="EG52" s="247"/>
      <c r="EH52" s="247"/>
      <c r="EI52" s="247"/>
      <c r="EJ52" s="247"/>
      <c r="EK52" s="247"/>
      <c r="EL52" s="247"/>
      <c r="EM52" s="247"/>
      <c r="EN52" s="247"/>
      <c r="EO52" s="247"/>
      <c r="EP52" s="247"/>
      <c r="EQ52" s="247"/>
      <c r="ER52" s="247"/>
      <c r="ES52" s="247"/>
      <c r="ET52" s="247"/>
      <c r="EU52" s="247"/>
      <c r="EV52" s="247"/>
      <c r="EW52" s="247"/>
      <c r="EX52" s="247"/>
      <c r="EY52" s="247"/>
      <c r="EZ52" s="247"/>
      <c r="FA52" s="247"/>
      <c r="FB52" s="247"/>
      <c r="FC52" s="247"/>
      <c r="FD52" s="247"/>
      <c r="FE52" s="247"/>
      <c r="FF52" s="247"/>
      <c r="FG52" s="247"/>
      <c r="FH52" s="247"/>
      <c r="FI52" s="247"/>
      <c r="FJ52" s="247"/>
      <c r="FK52" s="247"/>
      <c r="FL52" s="247"/>
      <c r="FM52" s="247"/>
      <c r="FN52" s="247"/>
      <c r="FO52" s="247"/>
      <c r="FP52" s="247"/>
      <c r="FQ52" s="247"/>
      <c r="FR52" s="247"/>
      <c r="FS52" s="247"/>
      <c r="FT52" s="247"/>
      <c r="FU52" s="247"/>
      <c r="FV52" s="247"/>
      <c r="FW52" s="247"/>
      <c r="FX52" s="247"/>
      <c r="FY52" s="247"/>
      <c r="FZ52" s="247"/>
      <c r="GA52" s="247"/>
      <c r="GB52" s="247"/>
      <c r="GC52" s="247"/>
      <c r="GD52" s="247"/>
      <c r="GE52" s="247"/>
      <c r="GF52" s="247"/>
      <c r="GG52" s="247"/>
      <c r="GH52" s="247"/>
      <c r="GI52" s="247"/>
      <c r="GJ52" s="247"/>
      <c r="GK52" s="247"/>
      <c r="GL52" s="247"/>
      <c r="GM52" s="247"/>
      <c r="GN52" s="247"/>
      <c r="GO52" s="247"/>
      <c r="GP52" s="247"/>
      <c r="GQ52" s="247"/>
      <c r="GR52" s="247"/>
      <c r="GS52" s="247"/>
      <c r="GT52" s="247"/>
      <c r="GU52" s="247"/>
      <c r="GV52" s="247"/>
      <c r="GW52" s="247"/>
      <c r="GX52" s="247"/>
      <c r="GY52" s="247"/>
      <c r="GZ52" s="247"/>
      <c r="HA52" s="247"/>
      <c r="HB52" s="247"/>
      <c r="HC52" s="247"/>
      <c r="HD52" s="247"/>
      <c r="HE52" s="247"/>
      <c r="HF52" s="247"/>
      <c r="HG52" s="247"/>
      <c r="HH52" s="247"/>
      <c r="HI52" s="247"/>
      <c r="HJ52" s="247"/>
      <c r="HK52" s="247"/>
      <c r="HL52" s="247"/>
      <c r="HM52" s="247"/>
      <c r="HN52" s="247"/>
      <c r="HO52" s="247"/>
      <c r="HP52" s="247"/>
      <c r="HQ52" s="247"/>
      <c r="HR52" s="247"/>
      <c r="HS52" s="247"/>
      <c r="HT52" s="247"/>
      <c r="HU52" s="247"/>
      <c r="HV52" s="247"/>
      <c r="HW52" s="247"/>
      <c r="HX52" s="247"/>
      <c r="HY52" s="247"/>
      <c r="HZ52" s="247"/>
      <c r="IA52" s="247"/>
      <c r="IB52" s="247"/>
      <c r="IC52" s="247"/>
      <c r="ID52" s="247"/>
      <c r="IE52" s="247"/>
      <c r="IF52" s="247"/>
      <c r="IG52" s="247"/>
      <c r="IH52" s="247"/>
      <c r="II52" s="247"/>
      <c r="IJ52" s="247"/>
      <c r="IK52" s="247"/>
      <c r="IL52" s="247"/>
      <c r="IM52" s="247"/>
    </row>
    <row r="53" customFormat="false" ht="24" hidden="false" customHeight="true" outlineLevel="0" collapsed="false">
      <c r="A53" s="247"/>
      <c r="B53" s="276"/>
      <c r="C53" s="276"/>
      <c r="D53" s="276"/>
      <c r="E53" s="276"/>
      <c r="F53" s="276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7"/>
      <c r="AO53" s="247"/>
      <c r="AP53" s="247"/>
      <c r="AQ53" s="247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  <c r="BE53" s="247"/>
      <c r="BF53" s="247"/>
      <c r="BG53" s="247"/>
      <c r="BH53" s="247"/>
      <c r="BI53" s="247"/>
      <c r="BJ53" s="247"/>
      <c r="BK53" s="247"/>
      <c r="BL53" s="247"/>
      <c r="BM53" s="247"/>
      <c r="BN53" s="247"/>
      <c r="BO53" s="247"/>
      <c r="BP53" s="247"/>
      <c r="BQ53" s="247"/>
      <c r="BR53" s="247"/>
      <c r="BS53" s="247"/>
      <c r="BT53" s="247"/>
      <c r="BU53" s="247"/>
      <c r="BV53" s="247"/>
      <c r="BW53" s="247"/>
      <c r="BX53" s="247"/>
      <c r="BY53" s="247"/>
      <c r="BZ53" s="247"/>
      <c r="CA53" s="247"/>
      <c r="CB53" s="247"/>
      <c r="CC53" s="247"/>
      <c r="CD53" s="247"/>
      <c r="CE53" s="247"/>
      <c r="CF53" s="247"/>
      <c r="CG53" s="247"/>
      <c r="CH53" s="247"/>
      <c r="CI53" s="247"/>
      <c r="CJ53" s="247"/>
      <c r="CK53" s="247"/>
      <c r="CL53" s="247"/>
      <c r="CM53" s="247"/>
      <c r="CN53" s="247"/>
      <c r="CO53" s="247"/>
      <c r="CP53" s="247"/>
      <c r="CQ53" s="247"/>
      <c r="CR53" s="247"/>
      <c r="CS53" s="247"/>
      <c r="CT53" s="247"/>
      <c r="CU53" s="247"/>
      <c r="CV53" s="247"/>
      <c r="CW53" s="247"/>
      <c r="CX53" s="247"/>
      <c r="CY53" s="247"/>
      <c r="CZ53" s="247"/>
      <c r="DA53" s="247"/>
      <c r="DB53" s="247"/>
      <c r="DC53" s="247"/>
      <c r="DD53" s="247"/>
      <c r="DE53" s="247"/>
      <c r="DF53" s="247"/>
      <c r="DG53" s="247"/>
      <c r="DH53" s="247"/>
      <c r="DI53" s="247"/>
      <c r="DJ53" s="247"/>
      <c r="DK53" s="247"/>
      <c r="DL53" s="247"/>
      <c r="DM53" s="247"/>
      <c r="DN53" s="247"/>
      <c r="DO53" s="247"/>
      <c r="DP53" s="247"/>
      <c r="DQ53" s="247"/>
      <c r="DR53" s="247"/>
      <c r="DS53" s="247"/>
      <c r="DT53" s="247"/>
      <c r="DU53" s="247"/>
      <c r="DV53" s="247"/>
      <c r="DW53" s="247"/>
      <c r="DX53" s="247"/>
      <c r="DY53" s="247"/>
      <c r="DZ53" s="247"/>
      <c r="EA53" s="247"/>
      <c r="EB53" s="247"/>
      <c r="EC53" s="247"/>
      <c r="ED53" s="247"/>
      <c r="EE53" s="247"/>
      <c r="EF53" s="247"/>
      <c r="EG53" s="247"/>
      <c r="EH53" s="247"/>
      <c r="EI53" s="247"/>
      <c r="EJ53" s="247"/>
      <c r="EK53" s="247"/>
      <c r="EL53" s="247"/>
      <c r="EM53" s="247"/>
      <c r="EN53" s="247"/>
      <c r="EO53" s="247"/>
      <c r="EP53" s="247"/>
      <c r="EQ53" s="247"/>
      <c r="ER53" s="247"/>
      <c r="ES53" s="247"/>
      <c r="ET53" s="247"/>
      <c r="EU53" s="247"/>
      <c r="EV53" s="247"/>
      <c r="EW53" s="247"/>
      <c r="EX53" s="247"/>
      <c r="EY53" s="247"/>
      <c r="EZ53" s="247"/>
      <c r="FA53" s="247"/>
      <c r="FB53" s="247"/>
      <c r="FC53" s="247"/>
      <c r="FD53" s="247"/>
      <c r="FE53" s="247"/>
      <c r="FF53" s="247"/>
      <c r="FG53" s="247"/>
      <c r="FH53" s="247"/>
      <c r="FI53" s="247"/>
      <c r="FJ53" s="247"/>
      <c r="FK53" s="247"/>
      <c r="FL53" s="247"/>
      <c r="FM53" s="247"/>
      <c r="FN53" s="247"/>
      <c r="FO53" s="247"/>
      <c r="FP53" s="247"/>
      <c r="FQ53" s="247"/>
      <c r="FR53" s="247"/>
      <c r="FS53" s="247"/>
      <c r="FT53" s="247"/>
      <c r="FU53" s="247"/>
      <c r="FV53" s="247"/>
      <c r="FW53" s="247"/>
      <c r="FX53" s="247"/>
      <c r="FY53" s="247"/>
      <c r="FZ53" s="247"/>
      <c r="GA53" s="247"/>
      <c r="GB53" s="247"/>
      <c r="GC53" s="247"/>
      <c r="GD53" s="247"/>
      <c r="GE53" s="247"/>
      <c r="GF53" s="247"/>
      <c r="GG53" s="247"/>
      <c r="GH53" s="247"/>
      <c r="GI53" s="247"/>
      <c r="GJ53" s="247"/>
      <c r="GK53" s="247"/>
      <c r="GL53" s="247"/>
      <c r="GM53" s="247"/>
      <c r="GN53" s="247"/>
      <c r="GO53" s="247"/>
      <c r="GP53" s="247"/>
      <c r="GQ53" s="247"/>
      <c r="GR53" s="247"/>
      <c r="GS53" s="247"/>
      <c r="GT53" s="247"/>
      <c r="GU53" s="247"/>
      <c r="GV53" s="247"/>
      <c r="GW53" s="247"/>
      <c r="GX53" s="247"/>
      <c r="GY53" s="247"/>
      <c r="GZ53" s="247"/>
      <c r="HA53" s="247"/>
      <c r="HB53" s="247"/>
      <c r="HC53" s="247"/>
      <c r="HD53" s="247"/>
      <c r="HE53" s="247"/>
      <c r="HF53" s="247"/>
      <c r="HG53" s="247"/>
      <c r="HH53" s="247"/>
      <c r="HI53" s="247"/>
      <c r="HJ53" s="247"/>
      <c r="HK53" s="247"/>
      <c r="HL53" s="247"/>
      <c r="HM53" s="247"/>
      <c r="HN53" s="247"/>
      <c r="HO53" s="247"/>
      <c r="HP53" s="247"/>
      <c r="HQ53" s="247"/>
      <c r="HR53" s="247"/>
      <c r="HS53" s="247"/>
      <c r="HT53" s="247"/>
      <c r="HU53" s="247"/>
      <c r="HV53" s="247"/>
      <c r="HW53" s="247"/>
      <c r="HX53" s="247"/>
      <c r="HY53" s="247"/>
      <c r="HZ53" s="247"/>
      <c r="IA53" s="247"/>
      <c r="IB53" s="247"/>
      <c r="IC53" s="247"/>
      <c r="ID53" s="247"/>
      <c r="IE53" s="247"/>
      <c r="IF53" s="247"/>
      <c r="IG53" s="247"/>
      <c r="IH53" s="247"/>
      <c r="II53" s="247"/>
      <c r="IJ53" s="247"/>
      <c r="IK53" s="247"/>
      <c r="IL53" s="247"/>
      <c r="IM53" s="247"/>
    </row>
    <row r="54" customFormat="false" ht="24" hidden="false" customHeight="true" outlineLevel="0" collapsed="false"/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—&amp;15&amp;P&amp;12—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5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74609375" defaultRowHeight="12.75" zeroHeight="false" outlineLevelRow="0" outlineLevelCol="0"/>
  <cols>
    <col collapsed="false" customWidth="true" hidden="false" outlineLevel="0" max="1" min="1" style="291" width="41.62"/>
    <col collapsed="false" customWidth="true" hidden="false" outlineLevel="0" max="2" min="2" style="291" width="8.36"/>
    <col collapsed="false" customWidth="true" hidden="false" outlineLevel="0" max="6" min="3" style="291" width="8.11"/>
    <col collapsed="false" customWidth="true" hidden="false" outlineLevel="0" max="7" min="7" style="291" width="6.62"/>
    <col collapsed="false" customWidth="true" hidden="false" outlineLevel="0" max="27" min="8" style="291" width="8.99"/>
    <col collapsed="false" customWidth="false" hidden="false" outlineLevel="0" max="257" min="28" style="291" width="8.74"/>
  </cols>
  <sheetData>
    <row r="1" customFormat="false" ht="60" hidden="false" customHeight="true" outlineLevel="0" collapsed="false">
      <c r="A1" s="292" t="s">
        <v>305</v>
      </c>
      <c r="B1" s="292"/>
      <c r="C1" s="292"/>
      <c r="D1" s="292"/>
      <c r="E1" s="292"/>
      <c r="F1" s="292"/>
      <c r="G1" s="292"/>
      <c r="H1" s="293"/>
      <c r="I1" s="293"/>
      <c r="J1" s="293"/>
    </row>
    <row r="2" customFormat="false" ht="18" hidden="false" customHeight="true" outlineLevel="0" collapsed="false">
      <c r="A2" s="294" t="s">
        <v>0</v>
      </c>
      <c r="B2" s="295"/>
      <c r="C2" s="296"/>
      <c r="D2" s="296"/>
      <c r="E2" s="296"/>
      <c r="F2" s="296"/>
      <c r="G2" s="297" t="s">
        <v>34</v>
      </c>
      <c r="H2" s="298"/>
      <c r="I2" s="298"/>
      <c r="J2" s="298"/>
    </row>
    <row r="3" s="299" customFormat="true" ht="24" hidden="false" customHeight="true" outlineLevel="0" collapsed="false">
      <c r="A3" s="52" t="s">
        <v>35</v>
      </c>
      <c r="B3" s="53" t="s">
        <v>36</v>
      </c>
      <c r="C3" s="53" t="s">
        <v>37</v>
      </c>
      <c r="D3" s="54" t="s">
        <v>38</v>
      </c>
      <c r="E3" s="54"/>
      <c r="F3" s="54"/>
      <c r="G3" s="55" t="s">
        <v>39</v>
      </c>
    </row>
    <row r="4" s="299" customFormat="true" ht="39.95" hidden="false" customHeight="true" outlineLevel="0" collapsed="false">
      <c r="A4" s="52"/>
      <c r="B4" s="53"/>
      <c r="C4" s="53"/>
      <c r="D4" s="53" t="s">
        <v>40</v>
      </c>
      <c r="E4" s="53" t="s">
        <v>41</v>
      </c>
      <c r="F4" s="55" t="s">
        <v>42</v>
      </c>
      <c r="G4" s="55"/>
    </row>
    <row r="5" customFormat="false" ht="18.95" hidden="false" customHeight="true" outlineLevel="0" collapsed="false">
      <c r="A5" s="300" t="s">
        <v>306</v>
      </c>
      <c r="B5" s="301" t="n">
        <f aca="false">B9+B13+B16+B20+B24+B28+B32</f>
        <v>704</v>
      </c>
      <c r="C5" s="301" t="n">
        <f aca="false">C9+C13+C16+C20+C24+C28+C32</f>
        <v>3593.89</v>
      </c>
      <c r="D5" s="301" t="n">
        <f aca="false">D9+D13+D16+D20+D24+D28+D32</f>
        <v>791.97</v>
      </c>
      <c r="E5" s="66" t="n">
        <f aca="false">IF(C5&lt;&gt;0,D5/C5*100,0)</f>
        <v>22.036567618931</v>
      </c>
      <c r="F5" s="61" t="n">
        <f aca="false">IF(B5&lt;&gt;0,D5/B5*100,0)</f>
        <v>112.495738636364</v>
      </c>
      <c r="G5" s="302"/>
      <c r="H5" s="303"/>
      <c r="I5" s="304"/>
      <c r="J5" s="304"/>
    </row>
    <row r="6" customFormat="false" ht="18.95" hidden="false" customHeight="true" outlineLevel="0" collapsed="false">
      <c r="A6" s="305" t="s">
        <v>307</v>
      </c>
      <c r="B6" s="301" t="n">
        <f aca="false">B10+B13+B17+B21+B25+B29+B33</f>
        <v>350.04</v>
      </c>
      <c r="C6" s="301" t="n">
        <f aca="false">C10+C13+C17+C21+C25+C29+C33</f>
        <v>952.38</v>
      </c>
      <c r="D6" s="301" t="n">
        <f aca="false">D10+D13+D17+D21+D25+D29+D33</f>
        <v>345.77</v>
      </c>
      <c r="E6" s="66" t="n">
        <f aca="false">IF(C6&lt;&gt;0,D6/C6*100,0)</f>
        <v>36.3058863058863</v>
      </c>
      <c r="F6" s="61" t="n">
        <f aca="false">IF(B6&lt;&gt;0,D6/B6*100,0)</f>
        <v>98.7801394126386</v>
      </c>
      <c r="G6" s="306"/>
      <c r="H6" s="304"/>
      <c r="I6" s="304"/>
      <c r="J6" s="304"/>
    </row>
    <row r="7" customFormat="false" ht="18.95" hidden="false" customHeight="true" outlineLevel="0" collapsed="false">
      <c r="A7" s="307" t="s">
        <v>308</v>
      </c>
      <c r="B7" s="301" t="n">
        <f aca="false">B11+B18+B22+B26+B30+B34</f>
        <v>305.93</v>
      </c>
      <c r="C7" s="301" t="n">
        <f aca="false">C11+C18+C22+C26+C30+C34</f>
        <v>546.23</v>
      </c>
      <c r="D7" s="301" t="n">
        <f aca="false">D11+D18+D22+D26+D30+D34</f>
        <v>292.92</v>
      </c>
      <c r="E7" s="66" t="n">
        <f aca="false">IF(C7&lt;&gt;0,D7/C7*100,0)</f>
        <v>53.6257620416308</v>
      </c>
      <c r="F7" s="61" t="n">
        <f aca="false">IF(B7&lt;&gt;0,D7/B7*100,0)</f>
        <v>95.7473931945216</v>
      </c>
      <c r="G7" s="306"/>
    </row>
    <row r="8" customFormat="false" ht="18.95" hidden="false" customHeight="true" outlineLevel="0" collapsed="false">
      <c r="A8" s="307" t="s">
        <v>309</v>
      </c>
      <c r="B8" s="301" t="n">
        <f aca="false">B12+B15+B19+B23+B27+B31+B35</f>
        <v>15.09</v>
      </c>
      <c r="C8" s="301" t="n">
        <f aca="false">C12+C15+C19+C23+C27+C31+C35</f>
        <v>29.15</v>
      </c>
      <c r="D8" s="301" t="n">
        <f aca="false">D12+D15+D19+D23+D27+D31+D35</f>
        <v>4.34</v>
      </c>
      <c r="E8" s="66" t="n">
        <f aca="false">IF(C8&lt;&gt;0,D8/C8*100,0)</f>
        <v>14.8885077186964</v>
      </c>
      <c r="F8" s="61" t="n">
        <f aca="false">IF(B8&lt;&gt;0,D8/B8*100,0)</f>
        <v>28.7607687210073</v>
      </c>
      <c r="G8" s="306"/>
    </row>
    <row r="9" customFormat="false" ht="18.95" hidden="false" customHeight="true" outlineLevel="0" collapsed="false">
      <c r="A9" s="305" t="s">
        <v>310</v>
      </c>
      <c r="B9" s="301" t="n">
        <v>432.8</v>
      </c>
      <c r="C9" s="308" t="n">
        <v>2856.21</v>
      </c>
      <c r="D9" s="309" t="n">
        <v>462.98</v>
      </c>
      <c r="E9" s="66" t="n">
        <f aca="false">IF(C9&lt;&gt;0,D9/C9*100,0)</f>
        <v>16.209592431929</v>
      </c>
      <c r="F9" s="61" t="n">
        <f aca="false">IF(B9&lt;&gt;0,D9/B9*100,0)</f>
        <v>106.973197781885</v>
      </c>
      <c r="G9" s="302"/>
      <c r="H9" s="303"/>
      <c r="I9" s="304"/>
      <c r="J9" s="304"/>
    </row>
    <row r="10" customFormat="false" ht="18.95" hidden="false" customHeight="true" outlineLevel="0" collapsed="false">
      <c r="A10" s="305" t="s">
        <v>311</v>
      </c>
      <c r="B10" s="301" t="n">
        <v>208.14</v>
      </c>
      <c r="C10" s="308" t="n">
        <v>477</v>
      </c>
      <c r="D10" s="309" t="n">
        <v>138.81</v>
      </c>
      <c r="E10" s="66" t="n">
        <f aca="false">IF(C10&lt;&gt;0,D10/C10*100,0)</f>
        <v>29.1006289308176</v>
      </c>
      <c r="F10" s="61" t="n">
        <f aca="false">IF(B10&lt;&gt;0,D10/B10*100,0)</f>
        <v>66.6906889593543</v>
      </c>
      <c r="G10" s="306"/>
      <c r="H10" s="304"/>
      <c r="I10" s="304"/>
      <c r="J10" s="304"/>
    </row>
    <row r="11" customFormat="false" ht="18.95" hidden="false" customHeight="true" outlineLevel="0" collapsed="false">
      <c r="A11" s="305" t="s">
        <v>312</v>
      </c>
      <c r="B11" s="301" t="n">
        <v>180.7</v>
      </c>
      <c r="C11" s="308" t="n">
        <v>297.83</v>
      </c>
      <c r="D11" s="309" t="n">
        <v>175.22</v>
      </c>
      <c r="E11" s="66" t="n">
        <f aca="false">IF(C11&lt;&gt;0,D11/C11*100,0)</f>
        <v>58.8322197226606</v>
      </c>
      <c r="F11" s="61" t="n">
        <f aca="false">IF(B11&lt;&gt;0,D11/B11*100,0)</f>
        <v>96.967349197565</v>
      </c>
      <c r="G11" s="306"/>
    </row>
    <row r="12" customFormat="false" ht="18.95" hidden="false" customHeight="true" outlineLevel="0" collapsed="false">
      <c r="A12" s="305" t="s">
        <v>313</v>
      </c>
      <c r="B12" s="301" t="n">
        <v>10.47</v>
      </c>
      <c r="C12" s="308" t="n">
        <v>18.92</v>
      </c>
      <c r="D12" s="309" t="n">
        <v>1.29</v>
      </c>
      <c r="E12" s="66" t="n">
        <f aca="false">IF(C12&lt;&gt;0,D12/C12*100,0)</f>
        <v>6.81818181818182</v>
      </c>
      <c r="F12" s="61" t="n">
        <f aca="false">IF(B12&lt;&gt;0,D12/B12*100,0)</f>
        <v>12.3209169054441</v>
      </c>
      <c r="G12" s="306"/>
    </row>
    <row r="13" customFormat="false" ht="18.95" hidden="false" customHeight="true" outlineLevel="0" collapsed="false">
      <c r="A13" s="305" t="s">
        <v>314</v>
      </c>
      <c r="B13" s="301" t="n">
        <v>7.92</v>
      </c>
      <c r="C13" s="308" t="n">
        <v>17.24</v>
      </c>
      <c r="D13" s="309" t="n">
        <v>6.96</v>
      </c>
      <c r="E13" s="66" t="n">
        <f aca="false">IF(C13&lt;&gt;0,D13/C13*100,0)</f>
        <v>40.3712296983759</v>
      </c>
      <c r="F13" s="61" t="n">
        <f aca="false">IF(B13&lt;&gt;0,D13/B13*100,0)</f>
        <v>87.8787878787879</v>
      </c>
      <c r="G13" s="306"/>
    </row>
    <row r="14" customFormat="false" ht="18.95" hidden="false" customHeight="true" outlineLevel="0" collapsed="false">
      <c r="A14" s="305" t="s">
        <v>311</v>
      </c>
      <c r="B14" s="301" t="n">
        <v>5.21</v>
      </c>
      <c r="C14" s="308" t="n">
        <v>12</v>
      </c>
      <c r="D14" s="309" t="n">
        <v>4.58</v>
      </c>
      <c r="E14" s="66" t="n">
        <f aca="false">IF(C14&lt;&gt;0,D14/C14*100,0)</f>
        <v>38.1666666666667</v>
      </c>
      <c r="F14" s="61" t="n">
        <f aca="false">IF(B14&lt;&gt;0,D14/B14*100,0)</f>
        <v>87.9078694817658</v>
      </c>
      <c r="G14" s="306"/>
    </row>
    <row r="15" customFormat="false" ht="18.95" hidden="false" customHeight="true" outlineLevel="0" collapsed="false">
      <c r="A15" s="305" t="s">
        <v>313</v>
      </c>
      <c r="B15" s="301" t="n">
        <v>1.98</v>
      </c>
      <c r="C15" s="308" t="n">
        <v>1.48</v>
      </c>
      <c r="D15" s="309" t="n">
        <v>0.88</v>
      </c>
      <c r="E15" s="66" t="n">
        <f aca="false">IF(C15&lt;&gt;0,D15/C15*100,0)</f>
        <v>59.4594594594595</v>
      </c>
      <c r="F15" s="61" t="n">
        <f aca="false">IF(B15&lt;&gt;0,D15/B15*100,0)</f>
        <v>44.4444444444445</v>
      </c>
      <c r="G15" s="306"/>
    </row>
    <row r="16" customFormat="false" ht="18.95" hidden="false" customHeight="true" outlineLevel="0" collapsed="false">
      <c r="A16" s="305" t="s">
        <v>315</v>
      </c>
      <c r="B16" s="301" t="n">
        <v>90.94</v>
      </c>
      <c r="C16" s="308" t="n">
        <v>210.56</v>
      </c>
      <c r="D16" s="309" t="n">
        <v>77.79</v>
      </c>
      <c r="E16" s="66" t="n">
        <f aca="false">IF(C16&lt;&gt;0,D16/C16*100,0)</f>
        <v>36.9443389057751</v>
      </c>
      <c r="F16" s="61" t="n">
        <f aca="false">IF(B16&lt;&gt;0,D16/B16*100,0)</f>
        <v>85.5399164284144</v>
      </c>
      <c r="G16" s="306"/>
    </row>
    <row r="17" customFormat="false" ht="18.95" hidden="false" customHeight="true" outlineLevel="0" collapsed="false">
      <c r="A17" s="305" t="s">
        <v>311</v>
      </c>
      <c r="B17" s="301" t="n">
        <v>88.38</v>
      </c>
      <c r="C17" s="308" t="n">
        <v>200.23</v>
      </c>
      <c r="D17" s="309" t="n">
        <v>75.81</v>
      </c>
      <c r="E17" s="66" t="n">
        <f aca="false">IF(C17&lt;&gt;0,D17/C17*100,0)</f>
        <v>37.86145932178</v>
      </c>
      <c r="F17" s="61" t="n">
        <f aca="false">IF(B17&lt;&gt;0,D17/B17*100,0)</f>
        <v>85.7773251866938</v>
      </c>
      <c r="G17" s="306"/>
    </row>
    <row r="18" customFormat="false" ht="18.95" hidden="false" customHeight="true" outlineLevel="0" collapsed="false">
      <c r="A18" s="305" t="s">
        <v>312</v>
      </c>
      <c r="B18" s="301" t="n">
        <v>0.72</v>
      </c>
      <c r="C18" s="308" t="n">
        <v>2.85</v>
      </c>
      <c r="D18" s="309" t="n">
        <v>0.31</v>
      </c>
      <c r="E18" s="66" t="n">
        <f aca="false">IF(C18&lt;&gt;0,D18/C18*100,0)</f>
        <v>10.8771929824561</v>
      </c>
      <c r="F18" s="61" t="n">
        <f aca="false">IF(B18&lt;&gt;0,D18/B18*100,0)</f>
        <v>43.0555555555556</v>
      </c>
      <c r="G18" s="306"/>
    </row>
    <row r="19" customFormat="false" ht="18.95" hidden="false" customHeight="true" outlineLevel="0" collapsed="false">
      <c r="A19" s="305" t="s">
        <v>313</v>
      </c>
      <c r="B19" s="301" t="n">
        <v>1.29</v>
      </c>
      <c r="C19" s="308" t="n">
        <v>4.98</v>
      </c>
      <c r="D19" s="309" t="n">
        <v>0.93</v>
      </c>
      <c r="E19" s="66" t="n">
        <f aca="false">IF(C19&lt;&gt;0,D19/C19*100,0)</f>
        <v>18.6746987951807</v>
      </c>
      <c r="F19" s="61" t="n">
        <f aca="false">IF(B19&lt;&gt;0,D19/B19*100,0)</f>
        <v>72.093023255814</v>
      </c>
      <c r="G19" s="306"/>
    </row>
    <row r="20" customFormat="false" ht="18.95" hidden="false" customHeight="true" outlineLevel="0" collapsed="false">
      <c r="A20" s="305" t="s">
        <v>316</v>
      </c>
      <c r="B20" s="301" t="n">
        <v>6</v>
      </c>
      <c r="C20" s="308" t="n">
        <v>13.94</v>
      </c>
      <c r="D20" s="309" t="n">
        <v>3.84</v>
      </c>
      <c r="E20" s="66" t="n">
        <f aca="false">IF(C20&lt;&gt;0,D20/C20*100,0)</f>
        <v>27.5466284074605</v>
      </c>
      <c r="F20" s="61" t="n">
        <f aca="false">IF(B20&lt;&gt;0,D20/B20*100,0)</f>
        <v>64</v>
      </c>
      <c r="G20" s="306"/>
    </row>
    <row r="21" customFormat="false" ht="18.95" hidden="false" customHeight="true" outlineLevel="0" collapsed="false">
      <c r="A21" s="305" t="s">
        <v>311</v>
      </c>
      <c r="B21" s="301" t="n">
        <v>5.37</v>
      </c>
      <c r="C21" s="308" t="n">
        <v>12.33</v>
      </c>
      <c r="D21" s="309" t="n">
        <v>3.24</v>
      </c>
      <c r="E21" s="66" t="n">
        <f aca="false">IF(C21&lt;&gt;0,D21/C21*100,0)</f>
        <v>26.2773722627737</v>
      </c>
      <c r="F21" s="61" t="n">
        <f aca="false">IF(B21&lt;&gt;0,D21/B21*100,0)</f>
        <v>60.3351955307263</v>
      </c>
      <c r="G21" s="306"/>
    </row>
    <row r="22" customFormat="false" ht="18.95" hidden="false" customHeight="true" outlineLevel="0" collapsed="false">
      <c r="A22" s="305" t="s">
        <v>312</v>
      </c>
      <c r="B22" s="301" t="n">
        <v>0.09</v>
      </c>
      <c r="C22" s="308" t="n">
        <v>0.08</v>
      </c>
      <c r="D22" s="309" t="n">
        <v>0.02</v>
      </c>
      <c r="E22" s="66" t="n">
        <f aca="false">IF(C22&lt;&gt;0,D22/C22*100,0)</f>
        <v>25</v>
      </c>
      <c r="F22" s="61" t="n">
        <f aca="false">IF(B22&lt;&gt;0,D22/B22*100,0)</f>
        <v>22.2222222222222</v>
      </c>
      <c r="G22" s="306"/>
    </row>
    <row r="23" customFormat="false" ht="18.95" hidden="false" customHeight="true" outlineLevel="0" collapsed="false">
      <c r="A23" s="305" t="s">
        <v>313</v>
      </c>
      <c r="B23" s="301" t="n">
        <v>0.12</v>
      </c>
      <c r="C23" s="308" t="n">
        <v>0.57</v>
      </c>
      <c r="D23" s="309" t="n">
        <v>0.11</v>
      </c>
      <c r="E23" s="66" t="n">
        <f aca="false">IF(C23&lt;&gt;0,D23/C23*100,0)</f>
        <v>19.2982456140351</v>
      </c>
      <c r="F23" s="61" t="n">
        <f aca="false">IF(B23&lt;&gt;0,D23/B23*100,0)</f>
        <v>91.6666666666667</v>
      </c>
      <c r="G23" s="306"/>
    </row>
    <row r="24" customFormat="false" ht="18.95" hidden="false" customHeight="true" outlineLevel="0" collapsed="false">
      <c r="A24" s="305" t="s">
        <v>317</v>
      </c>
      <c r="B24" s="301" t="n">
        <v>21.81</v>
      </c>
      <c r="C24" s="308" t="n">
        <v>50.61</v>
      </c>
      <c r="D24" s="309" t="n">
        <v>25.65</v>
      </c>
      <c r="E24" s="66" t="n">
        <f aca="false">IF(C24&lt;&gt;0,D24/C24*100,0)</f>
        <v>50.6816834617665</v>
      </c>
      <c r="F24" s="61" t="n">
        <f aca="false">IF(B24&lt;&gt;0,D24/B24*100,0)</f>
        <v>117.606602475928</v>
      </c>
      <c r="G24" s="306"/>
    </row>
    <row r="25" customFormat="false" ht="18.95" hidden="false" customHeight="true" outlineLevel="0" collapsed="false">
      <c r="A25" s="305" t="s">
        <v>311</v>
      </c>
      <c r="B25" s="301" t="n">
        <v>2.16</v>
      </c>
      <c r="C25" s="308" t="n">
        <v>8.94</v>
      </c>
      <c r="D25" s="309" t="n">
        <v>5.48</v>
      </c>
      <c r="E25" s="66" t="n">
        <f aca="false">IF(C25&lt;&gt;0,D25/C25*100,0)</f>
        <v>61.2975391498881</v>
      </c>
      <c r="F25" s="61" t="n">
        <f aca="false">IF(B25&lt;&gt;0,D25/B25*100,0)</f>
        <v>253.703703703704</v>
      </c>
      <c r="G25" s="306"/>
    </row>
    <row r="26" customFormat="false" ht="18.95" hidden="false" customHeight="true" outlineLevel="0" collapsed="false">
      <c r="A26" s="305" t="s">
        <v>312</v>
      </c>
      <c r="B26" s="301" t="n">
        <v>18.85</v>
      </c>
      <c r="C26" s="308" t="n">
        <v>40.4</v>
      </c>
      <c r="D26" s="309" t="n">
        <v>19.57</v>
      </c>
      <c r="E26" s="66" t="n">
        <f aca="false">IF(C26&lt;&gt;0,D26/C26*100,0)</f>
        <v>48.4405940594059</v>
      </c>
      <c r="F26" s="61" t="n">
        <f aca="false">IF(B26&lt;&gt;0,D26/B26*100,0)</f>
        <v>103.819628647215</v>
      </c>
      <c r="G26" s="306"/>
    </row>
    <row r="27" customFormat="false" ht="18.95" hidden="false" customHeight="true" outlineLevel="0" collapsed="false">
      <c r="A27" s="305" t="s">
        <v>313</v>
      </c>
      <c r="B27" s="301" t="n">
        <v>0.68</v>
      </c>
      <c r="C27" s="308" t="n">
        <v>1.14</v>
      </c>
      <c r="D27" s="309" t="n">
        <v>0.5</v>
      </c>
      <c r="E27" s="66" t="n">
        <f aca="false">IF(C27&lt;&gt;0,D27/C27*100,0)</f>
        <v>43.859649122807</v>
      </c>
      <c r="F27" s="61" t="n">
        <f aca="false">IF(B27&lt;&gt;0,D27/B27*100,0)</f>
        <v>73.5294117647059</v>
      </c>
      <c r="G27" s="306"/>
    </row>
    <row r="28" customFormat="false" ht="18.95" hidden="false" customHeight="true" outlineLevel="0" collapsed="false">
      <c r="A28" s="305" t="s">
        <v>318</v>
      </c>
      <c r="B28" s="301" t="n">
        <v>52.37</v>
      </c>
      <c r="C28" s="308" t="n">
        <v>154.83</v>
      </c>
      <c r="D28" s="309" t="n">
        <v>70.16</v>
      </c>
      <c r="E28" s="66" t="n">
        <f aca="false">IF(C28&lt;&gt;0,D28/C28*100,0)</f>
        <v>45.3142155912937</v>
      </c>
      <c r="F28" s="61" t="n">
        <f aca="false">IF(B28&lt;&gt;0,D28/B28*100,0)</f>
        <v>133.969830055375</v>
      </c>
      <c r="G28" s="306"/>
    </row>
    <row r="29" customFormat="false" ht="18.95" hidden="false" customHeight="true" outlineLevel="0" collapsed="false">
      <c r="A29" s="305" t="s">
        <v>311</v>
      </c>
      <c r="B29" s="301" t="n">
        <v>17.82</v>
      </c>
      <c r="C29" s="308" t="n">
        <v>47.94</v>
      </c>
      <c r="D29" s="309" t="n">
        <v>34.32</v>
      </c>
      <c r="E29" s="66" t="n">
        <f aca="false">IF(C29&lt;&gt;0,D29/C29*100,0)</f>
        <v>71.5894868585732</v>
      </c>
      <c r="F29" s="61" t="n">
        <f aca="false">IF(B29&lt;&gt;0,D29/B29*100,0)</f>
        <v>192.592592592593</v>
      </c>
      <c r="G29" s="306"/>
    </row>
    <row r="30" customFormat="false" ht="18.95" hidden="false" customHeight="true" outlineLevel="0" collapsed="false">
      <c r="A30" s="305" t="s">
        <v>312</v>
      </c>
      <c r="B30" s="301" t="n">
        <v>33.93</v>
      </c>
      <c r="C30" s="308" t="n">
        <v>104</v>
      </c>
      <c r="D30" s="309" t="n">
        <v>34.91</v>
      </c>
      <c r="E30" s="66" t="n">
        <f aca="false">IF(C30&lt;&gt;0,D30/C30*100,0)</f>
        <v>33.5673076923077</v>
      </c>
      <c r="F30" s="61" t="n">
        <f aca="false">IF(B30&lt;&gt;0,D30/B30*100,0)</f>
        <v>102.888299440024</v>
      </c>
      <c r="G30" s="306"/>
    </row>
    <row r="31" customFormat="false" ht="18.95" hidden="false" customHeight="true" outlineLevel="0" collapsed="false">
      <c r="A31" s="305" t="s">
        <v>313</v>
      </c>
      <c r="B31" s="301" t="n">
        <v>0.29</v>
      </c>
      <c r="C31" s="308" t="n">
        <v>1.32</v>
      </c>
      <c r="D31" s="309" t="n">
        <v>0.38</v>
      </c>
      <c r="E31" s="66" t="n">
        <f aca="false">IF(C31&lt;&gt;0,D31/C31*100,0)</f>
        <v>28.7878787878788</v>
      </c>
      <c r="F31" s="61" t="n">
        <f aca="false">IF(B31&lt;&gt;0,D31/B31*100,0)</f>
        <v>131.034482758621</v>
      </c>
      <c r="G31" s="306"/>
    </row>
    <row r="32" customFormat="false" ht="18.95" hidden="false" customHeight="true" outlineLevel="0" collapsed="false">
      <c r="A32" s="305" t="s">
        <v>319</v>
      </c>
      <c r="B32" s="301" t="n">
        <v>92.16</v>
      </c>
      <c r="C32" s="308" t="n">
        <v>290.5</v>
      </c>
      <c r="D32" s="309" t="n">
        <v>144.59</v>
      </c>
      <c r="E32" s="66" t="n">
        <f aca="false">IF(C32&lt;&gt;0,D32/C32*100,0)</f>
        <v>49.7728055077453</v>
      </c>
      <c r="F32" s="61" t="n">
        <f aca="false">IF(B32&lt;&gt;0,D32/B32*100,0)</f>
        <v>156.890190972222</v>
      </c>
      <c r="G32" s="306"/>
    </row>
    <row r="33" customFormat="false" ht="18.95" hidden="false" customHeight="true" outlineLevel="0" collapsed="false">
      <c r="A33" s="305" t="s">
        <v>311</v>
      </c>
      <c r="B33" s="301" t="n">
        <v>20.25</v>
      </c>
      <c r="C33" s="308" t="n">
        <v>188.7</v>
      </c>
      <c r="D33" s="309" t="n">
        <v>81.15</v>
      </c>
      <c r="E33" s="66" t="n">
        <f aca="false">IF(C33&lt;&gt;0,D33/C33*100,0)</f>
        <v>43.0047694753577</v>
      </c>
      <c r="F33" s="61" t="n">
        <f aca="false">IF(B33&lt;&gt;0,D33/B33*100,0)</f>
        <v>400.740740740741</v>
      </c>
      <c r="G33" s="306"/>
    </row>
    <row r="34" customFormat="false" ht="18.95" hidden="false" customHeight="true" outlineLevel="0" collapsed="false">
      <c r="A34" s="305" t="s">
        <v>312</v>
      </c>
      <c r="B34" s="301" t="n">
        <v>71.64</v>
      </c>
      <c r="C34" s="308" t="n">
        <v>101.07</v>
      </c>
      <c r="D34" s="309" t="n">
        <v>62.89</v>
      </c>
      <c r="E34" s="66" t="n">
        <f aca="false">IF(C34&lt;&gt;0,D34/C34*100,0)</f>
        <v>62.2242010487781</v>
      </c>
      <c r="F34" s="61" t="n">
        <f aca="false">IF(B34&lt;&gt;0,D34/B34*100,0)</f>
        <v>87.786152987158</v>
      </c>
      <c r="G34" s="306"/>
    </row>
    <row r="35" customFormat="false" ht="18.95" hidden="false" customHeight="true" outlineLevel="0" collapsed="false">
      <c r="A35" s="310" t="s">
        <v>313</v>
      </c>
      <c r="B35" s="311" t="n">
        <v>0.26</v>
      </c>
      <c r="C35" s="312" t="n">
        <v>0.74</v>
      </c>
      <c r="D35" s="313" t="n">
        <v>0.25</v>
      </c>
      <c r="E35" s="73" t="n">
        <f aca="false">IF(C35&lt;&gt;0,D35/C35*100,0)</f>
        <v>33.7837837837838</v>
      </c>
      <c r="F35" s="314" t="n">
        <f aca="false">IF(B35&lt;&gt;0,D35/B35*100,0)</f>
        <v>96.1538461538462</v>
      </c>
      <c r="G35" s="315"/>
    </row>
    <row r="36" customFormat="false" ht="24" hidden="false" customHeight="true" outlineLevel="0" collapsed="false">
      <c r="A36" s="316"/>
      <c r="B36" s="316"/>
      <c r="C36" s="316"/>
      <c r="D36" s="316"/>
      <c r="E36" s="316"/>
      <c r="F36" s="316"/>
      <c r="G36" s="316"/>
    </row>
    <row r="37" customFormat="false" ht="24" hidden="false" customHeight="true" outlineLevel="0" collapsed="false">
      <c r="A37" s="316"/>
      <c r="B37" s="316"/>
      <c r="C37" s="316"/>
      <c r="D37" s="316"/>
      <c r="E37" s="316"/>
      <c r="F37" s="316"/>
      <c r="G37" s="316"/>
    </row>
    <row r="38" customFormat="false" ht="24" hidden="false" customHeight="true" outlineLevel="0" collapsed="false">
      <c r="A38" s="316"/>
      <c r="B38" s="316"/>
      <c r="C38" s="316"/>
      <c r="D38" s="316"/>
      <c r="E38" s="316"/>
      <c r="F38" s="316"/>
      <c r="G38" s="316"/>
    </row>
    <row r="39" customFormat="false" ht="24" hidden="false" customHeight="true" outlineLevel="0" collapsed="false">
      <c r="A39" s="316"/>
      <c r="B39" s="316"/>
      <c r="C39" s="316"/>
      <c r="D39" s="316"/>
      <c r="E39" s="316"/>
      <c r="F39" s="316"/>
      <c r="G39" s="316"/>
    </row>
    <row r="40" customFormat="false" ht="24" hidden="false" customHeight="true" outlineLevel="0" collapsed="false">
      <c r="A40" s="316"/>
      <c r="B40" s="316"/>
      <c r="C40" s="316"/>
      <c r="D40" s="316"/>
      <c r="E40" s="316"/>
      <c r="F40" s="316"/>
      <c r="G40" s="316"/>
    </row>
    <row r="41" customFormat="false" ht="24" hidden="false" customHeight="true" outlineLevel="0" collapsed="false">
      <c r="A41" s="316"/>
      <c r="B41" s="316"/>
      <c r="C41" s="316"/>
      <c r="D41" s="316"/>
      <c r="E41" s="316"/>
      <c r="F41" s="316"/>
      <c r="G41" s="316"/>
    </row>
    <row r="42" customFormat="false" ht="24" hidden="false" customHeight="true" outlineLevel="0" collapsed="false">
      <c r="A42" s="316"/>
      <c r="B42" s="316"/>
      <c r="C42" s="316"/>
      <c r="D42" s="316"/>
      <c r="E42" s="316"/>
      <c r="F42" s="316"/>
      <c r="G42" s="316"/>
    </row>
    <row r="43" customFormat="false" ht="24" hidden="false" customHeight="true" outlineLevel="0" collapsed="false">
      <c r="A43" s="316"/>
      <c r="B43" s="316"/>
      <c r="C43" s="316"/>
      <c r="D43" s="316"/>
      <c r="E43" s="316"/>
      <c r="F43" s="316"/>
      <c r="G43" s="316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—&amp;15&amp;P&amp;12—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74609375" defaultRowHeight="11.25" zeroHeight="false" outlineLevelRow="0" outlineLevelCol="0"/>
  <cols>
    <col collapsed="false" customWidth="true" hidden="false" outlineLevel="0" max="1" min="1" style="317" width="41.62"/>
    <col collapsed="false" customWidth="true" hidden="false" outlineLevel="0" max="2" min="2" style="317" width="8.36"/>
    <col collapsed="false" customWidth="true" hidden="false" outlineLevel="0" max="6" min="3" style="317" width="8.11"/>
    <col collapsed="false" customWidth="true" hidden="false" outlineLevel="0" max="7" min="7" style="317" width="6.62"/>
    <col collapsed="false" customWidth="true" hidden="false" outlineLevel="0" max="23" min="8" style="317" width="8.99"/>
    <col collapsed="false" customWidth="false" hidden="false" outlineLevel="0" max="257" min="24" style="317" width="8.74"/>
  </cols>
  <sheetData>
    <row r="1" customFormat="false" ht="60" hidden="false" customHeight="true" outlineLevel="0" collapsed="false">
      <c r="A1" s="318" t="s">
        <v>320</v>
      </c>
      <c r="B1" s="318"/>
      <c r="C1" s="318"/>
      <c r="D1" s="318"/>
      <c r="E1" s="318"/>
      <c r="F1" s="318"/>
      <c r="G1" s="318"/>
    </row>
    <row r="2" customFormat="false" ht="18" hidden="false" customHeight="true" outlineLevel="0" collapsed="false">
      <c r="A2" s="319"/>
      <c r="B2" s="320"/>
      <c r="C2" s="320"/>
      <c r="D2" s="320"/>
      <c r="E2" s="320"/>
      <c r="F2" s="321"/>
      <c r="G2" s="322" t="s">
        <v>321</v>
      </c>
    </row>
    <row r="3" s="299" customFormat="true" ht="24" hidden="false" customHeight="true" outlineLevel="0" collapsed="false">
      <c r="A3" s="52" t="s">
        <v>35</v>
      </c>
      <c r="B3" s="53" t="s">
        <v>36</v>
      </c>
      <c r="C3" s="53" t="s">
        <v>37</v>
      </c>
      <c r="D3" s="54" t="s">
        <v>38</v>
      </c>
      <c r="E3" s="54"/>
      <c r="F3" s="54"/>
      <c r="G3" s="55" t="s">
        <v>39</v>
      </c>
    </row>
    <row r="4" s="299" customFormat="true" ht="39.95" hidden="false" customHeight="true" outlineLevel="0" collapsed="false">
      <c r="A4" s="52"/>
      <c r="B4" s="53"/>
      <c r="C4" s="53"/>
      <c r="D4" s="53" t="s">
        <v>40</v>
      </c>
      <c r="E4" s="53" t="s">
        <v>41</v>
      </c>
      <c r="F4" s="55" t="s">
        <v>42</v>
      </c>
      <c r="G4" s="55"/>
    </row>
    <row r="5" customFormat="false" ht="21.95" hidden="false" customHeight="true" outlineLevel="0" collapsed="false">
      <c r="A5" s="323" t="s">
        <v>322</v>
      </c>
      <c r="B5" s="324" t="n">
        <f aca="false">B7+B9+B11+B13+B15+B17+B19</f>
        <v>691.32</v>
      </c>
      <c r="C5" s="324" t="n">
        <f aca="false">C7+C9+C11+C13+C15+C17+C19</f>
        <v>3625.8</v>
      </c>
      <c r="D5" s="324" t="n">
        <f aca="false">D7+D9+D11+D13+D15+D17+D19</f>
        <v>850.22</v>
      </c>
      <c r="E5" s="66" t="n">
        <f aca="false">IF(C5&lt;&gt;0,D5/C5*100,0)</f>
        <v>23.4491698383805</v>
      </c>
      <c r="F5" s="61" t="n">
        <f aca="false">IF(B5&lt;&gt;0,D5/B5*100,0)</f>
        <v>122.98501417578</v>
      </c>
      <c r="G5" s="325"/>
    </row>
    <row r="6" customFormat="false" ht="21.95" hidden="false" customHeight="true" outlineLevel="0" collapsed="false">
      <c r="A6" s="326" t="s">
        <v>323</v>
      </c>
      <c r="B6" s="324" t="n">
        <f aca="false">B8+B10+B12+B14+B16+B18+B20</f>
        <v>645.98</v>
      </c>
      <c r="C6" s="324" t="n">
        <f aca="false">C8+C10+C12+C14+C16+C18+C20</f>
        <v>1672.77</v>
      </c>
      <c r="D6" s="324" t="n">
        <f aca="false">D8+D10+D12+D14+D16+D18+D20</f>
        <v>740.74</v>
      </c>
      <c r="E6" s="66" t="n">
        <f aca="false">IF(C6&lt;&gt;0,D6/C6*100,0)</f>
        <v>44.2822384428224</v>
      </c>
      <c r="F6" s="61" t="n">
        <f aca="false">IF(B6&lt;&gt;0,D6/B6*100,0)</f>
        <v>114.669184804483</v>
      </c>
      <c r="G6" s="325"/>
    </row>
    <row r="7" customFormat="false" ht="21.95" hidden="false" customHeight="true" outlineLevel="0" collapsed="false">
      <c r="A7" s="326" t="s">
        <v>324</v>
      </c>
      <c r="B7" s="324" t="n">
        <v>454.38</v>
      </c>
      <c r="C7" s="324" t="n">
        <v>2934.95</v>
      </c>
      <c r="D7" s="324" t="n">
        <v>531.52</v>
      </c>
      <c r="E7" s="66" t="n">
        <f aca="false">IF(C7&lt;&gt;0,D7/C7*100,0)</f>
        <v>18.1100189100325</v>
      </c>
      <c r="F7" s="61" t="n">
        <f aca="false">IF(B7&lt;&gt;0,D7/B7*100,0)</f>
        <v>116.976979620582</v>
      </c>
      <c r="G7" s="325"/>
    </row>
    <row r="8" customFormat="false" ht="21.95" hidden="false" customHeight="true" outlineLevel="0" collapsed="false">
      <c r="A8" s="327" t="s">
        <v>325</v>
      </c>
      <c r="B8" s="324" t="n">
        <v>421.05</v>
      </c>
      <c r="C8" s="324" t="n">
        <v>1009.07</v>
      </c>
      <c r="D8" s="324" t="n">
        <v>454.92</v>
      </c>
      <c r="E8" s="66" t="n">
        <f aca="false">IF(C8&lt;&gt;0,D8/C8*100,0)</f>
        <v>45.0830963164102</v>
      </c>
      <c r="F8" s="61" t="n">
        <f aca="false">IF(B8&lt;&gt;0,D8/B8*100,0)</f>
        <v>108.044175276095</v>
      </c>
      <c r="G8" s="325"/>
    </row>
    <row r="9" customFormat="false" ht="21.95" hidden="false" customHeight="true" outlineLevel="0" collapsed="false">
      <c r="A9" s="326" t="s">
        <v>326</v>
      </c>
      <c r="B9" s="324" t="n">
        <v>4.5</v>
      </c>
      <c r="C9" s="324" t="n">
        <v>16.45</v>
      </c>
      <c r="D9" s="324" t="n">
        <v>25.59</v>
      </c>
      <c r="E9" s="66" t="n">
        <f aca="false">IF(C9&lt;&gt;0,D9/C9*100,0)</f>
        <v>155.562310030395</v>
      </c>
      <c r="F9" s="61" t="n">
        <f aca="false">IF(B9&lt;&gt;0,D9/B9*100,0)</f>
        <v>568.666666666667</v>
      </c>
      <c r="G9" s="328"/>
    </row>
    <row r="10" customFormat="false" ht="21.95" hidden="false" customHeight="true" outlineLevel="0" collapsed="false">
      <c r="A10" s="327" t="s">
        <v>327</v>
      </c>
      <c r="B10" s="324" t="n">
        <v>2.78</v>
      </c>
      <c r="C10" s="324" t="n">
        <v>6.63</v>
      </c>
      <c r="D10" s="324" t="n">
        <v>2.59</v>
      </c>
      <c r="E10" s="66" t="n">
        <f aca="false">IF(C10&lt;&gt;0,D10/C10*100,0)</f>
        <v>39.0648567119155</v>
      </c>
      <c r="F10" s="61" t="n">
        <f aca="false">IF(B10&lt;&gt;0,D10/B10*100,0)</f>
        <v>93.1654676258993</v>
      </c>
      <c r="G10" s="328"/>
    </row>
    <row r="11" customFormat="false" ht="21.95" hidden="false" customHeight="true" outlineLevel="0" collapsed="false">
      <c r="A11" s="326" t="s">
        <v>328</v>
      </c>
      <c r="B11" s="324" t="n">
        <v>65.82</v>
      </c>
      <c r="C11" s="324" t="n">
        <v>174.85</v>
      </c>
      <c r="D11" s="324" t="n">
        <v>70.76</v>
      </c>
      <c r="E11" s="66" t="n">
        <f aca="false">IF(C11&lt;&gt;0,D11/C11*100,0)</f>
        <v>40.4689734057764</v>
      </c>
      <c r="F11" s="61" t="n">
        <f aca="false">IF(B11&lt;&gt;0,D11/B11*100,0)</f>
        <v>107.505317532665</v>
      </c>
      <c r="G11" s="325"/>
    </row>
    <row r="12" customFormat="false" ht="21.95" hidden="false" customHeight="true" outlineLevel="0" collapsed="false">
      <c r="A12" s="327" t="s">
        <v>329</v>
      </c>
      <c r="B12" s="324" t="n">
        <v>63.67</v>
      </c>
      <c r="C12" s="324" t="n">
        <v>172.08</v>
      </c>
      <c r="D12" s="324" t="n">
        <v>69.18</v>
      </c>
      <c r="E12" s="66" t="n">
        <f aca="false">IF(C12&lt;&gt;0,D12/C12*100,0)</f>
        <v>40.2022315202232</v>
      </c>
      <c r="F12" s="61" t="n">
        <f aca="false">IF(B12&lt;&gt;0,D12/B12*100,0)</f>
        <v>108.653997172923</v>
      </c>
      <c r="G12" s="325"/>
    </row>
    <row r="13" customFormat="false" ht="21.95" hidden="false" customHeight="true" outlineLevel="0" collapsed="false">
      <c r="A13" s="326" t="s">
        <v>330</v>
      </c>
      <c r="B13" s="324" t="n">
        <v>5.41</v>
      </c>
      <c r="C13" s="324" t="n">
        <v>13.69</v>
      </c>
      <c r="D13" s="324" t="n">
        <v>5.29</v>
      </c>
      <c r="E13" s="66" t="n">
        <f aca="false">IF(C13&lt;&gt;0,D13/C13*100,0)</f>
        <v>38.6413440467495</v>
      </c>
      <c r="F13" s="61" t="n">
        <f aca="false">IF(B13&lt;&gt;0,D13/B13*100,0)</f>
        <v>97.7818853974122</v>
      </c>
      <c r="G13" s="325"/>
    </row>
    <row r="14" customFormat="false" ht="21.95" hidden="false" customHeight="true" outlineLevel="0" collapsed="false">
      <c r="A14" s="327" t="s">
        <v>331</v>
      </c>
      <c r="B14" s="324" t="n">
        <v>4.81</v>
      </c>
      <c r="C14" s="324" t="n">
        <v>12.69</v>
      </c>
      <c r="D14" s="324" t="n">
        <v>4.81</v>
      </c>
      <c r="E14" s="66" t="n">
        <f aca="false">IF(C14&lt;&gt;0,D14/C14*100,0)</f>
        <v>37.9038613081166</v>
      </c>
      <c r="F14" s="61" t="n">
        <f aca="false">IF(B14&lt;&gt;0,D14/B14*100,0)</f>
        <v>100</v>
      </c>
      <c r="G14" s="325"/>
    </row>
    <row r="15" customFormat="false" ht="21.95" hidden="false" customHeight="true" outlineLevel="0" collapsed="false">
      <c r="A15" s="326" t="s">
        <v>332</v>
      </c>
      <c r="B15" s="324" t="n">
        <v>19.08</v>
      </c>
      <c r="C15" s="324" t="n">
        <v>41.19</v>
      </c>
      <c r="D15" s="324" t="n">
        <v>19.6</v>
      </c>
      <c r="E15" s="66" t="n">
        <f aca="false">IF(C15&lt;&gt;0,D15/C15*100,0)</f>
        <v>47.5843651371692</v>
      </c>
      <c r="F15" s="61" t="n">
        <f aca="false">IF(B15&lt;&gt;0,D15/B15*100,0)</f>
        <v>102.72536687631</v>
      </c>
      <c r="G15" s="325"/>
    </row>
    <row r="16" customFormat="false" ht="21.95" hidden="false" customHeight="true" outlineLevel="0" collapsed="false">
      <c r="A16" s="327" t="s">
        <v>325</v>
      </c>
      <c r="B16" s="324" t="n">
        <v>18.93</v>
      </c>
      <c r="C16" s="324" t="n">
        <v>41.04</v>
      </c>
      <c r="D16" s="324" t="n">
        <v>19.48</v>
      </c>
      <c r="E16" s="66" t="n">
        <f aca="false">IF(C16&lt;&gt;0,D16/C16*100,0)</f>
        <v>47.4658869395712</v>
      </c>
      <c r="F16" s="61" t="n">
        <f aca="false">IF(B16&lt;&gt;0,D16/B16*100,0)</f>
        <v>102.905441098785</v>
      </c>
      <c r="G16" s="325"/>
    </row>
    <row r="17" customFormat="false" ht="21.95" hidden="false" customHeight="true" outlineLevel="0" collapsed="false">
      <c r="A17" s="326" t="s">
        <v>333</v>
      </c>
      <c r="B17" s="324" t="n">
        <v>44.6</v>
      </c>
      <c r="C17" s="324" t="n">
        <v>146.13</v>
      </c>
      <c r="D17" s="324" t="n">
        <v>47.12</v>
      </c>
      <c r="E17" s="66" t="n">
        <f aca="false">IF(C17&lt;&gt;0,D17/C17*100,0)</f>
        <v>32.2452610689112</v>
      </c>
      <c r="F17" s="61" t="n">
        <f aca="false">IF(B17&lt;&gt;0,D17/B17*100,0)</f>
        <v>105.650224215247</v>
      </c>
      <c r="G17" s="325"/>
    </row>
    <row r="18" customFormat="false" ht="21.95" hidden="false" customHeight="true" outlineLevel="0" collapsed="false">
      <c r="A18" s="327" t="s">
        <v>329</v>
      </c>
      <c r="B18" s="324" t="n">
        <v>37.21</v>
      </c>
      <c r="C18" s="324" t="n">
        <v>132.72</v>
      </c>
      <c r="D18" s="324" t="n">
        <v>39.42</v>
      </c>
      <c r="E18" s="66" t="n">
        <f aca="false">IF(C18&lt;&gt;0,D18/C18*100,0)</f>
        <v>29.7016274864376</v>
      </c>
      <c r="F18" s="61" t="n">
        <f aca="false">IF(B18&lt;&gt;0,D18/B18*100,0)</f>
        <v>105.939263638807</v>
      </c>
      <c r="G18" s="325"/>
    </row>
    <row r="19" customFormat="false" ht="21.95" hidden="false" customHeight="true" outlineLevel="0" collapsed="false">
      <c r="A19" s="326" t="s">
        <v>334</v>
      </c>
      <c r="B19" s="324" t="n">
        <v>97.53</v>
      </c>
      <c r="C19" s="324" t="n">
        <v>298.54</v>
      </c>
      <c r="D19" s="324" t="n">
        <v>150.34</v>
      </c>
      <c r="E19" s="66" t="n">
        <f aca="false">IF(C19&lt;&gt;0,D19/C19*100,0)</f>
        <v>50.3584109332083</v>
      </c>
      <c r="F19" s="61" t="n">
        <f aca="false">IF(B19&lt;&gt;0,D19/B19*100,0)</f>
        <v>154.147441812776</v>
      </c>
      <c r="G19" s="325"/>
    </row>
    <row r="20" customFormat="false" ht="21.95" hidden="false" customHeight="true" outlineLevel="0" collapsed="false">
      <c r="A20" s="327" t="s">
        <v>325</v>
      </c>
      <c r="B20" s="324" t="n">
        <v>97.53</v>
      </c>
      <c r="C20" s="324" t="n">
        <v>298.54</v>
      </c>
      <c r="D20" s="324" t="n">
        <v>150.34</v>
      </c>
      <c r="E20" s="66" t="n">
        <f aca="false">IF(C20&lt;&gt;0,D20/C20*100,0)</f>
        <v>50.3584109332083</v>
      </c>
      <c r="F20" s="61" t="n">
        <f aca="false">IF(B20&lt;&gt;0,D20/B20*100,0)</f>
        <v>154.147441812776</v>
      </c>
      <c r="G20" s="325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29"/>
      <c r="AU20" s="329"/>
      <c r="AV20" s="329"/>
      <c r="AW20" s="329"/>
      <c r="AX20" s="329"/>
      <c r="AY20" s="329"/>
      <c r="AZ20" s="329"/>
      <c r="BA20" s="329"/>
      <c r="BB20" s="329"/>
      <c r="BC20" s="329"/>
      <c r="BD20" s="329"/>
      <c r="BE20" s="329"/>
      <c r="BF20" s="329"/>
      <c r="BG20" s="329"/>
      <c r="BH20" s="329"/>
      <c r="BI20" s="329"/>
      <c r="BJ20" s="329"/>
      <c r="BK20" s="329"/>
      <c r="BL20" s="329"/>
      <c r="BM20" s="329"/>
      <c r="BN20" s="329"/>
      <c r="BO20" s="329"/>
      <c r="BP20" s="329"/>
      <c r="BQ20" s="329"/>
      <c r="BR20" s="329"/>
      <c r="BS20" s="329"/>
      <c r="BT20" s="329"/>
      <c r="BU20" s="329"/>
      <c r="BV20" s="329"/>
      <c r="BW20" s="329"/>
      <c r="BX20" s="329"/>
      <c r="BY20" s="329"/>
      <c r="BZ20" s="329"/>
      <c r="CA20" s="329"/>
      <c r="CB20" s="329"/>
      <c r="CC20" s="329"/>
      <c r="CD20" s="329"/>
      <c r="CE20" s="329"/>
      <c r="CF20" s="329"/>
      <c r="CG20" s="329"/>
      <c r="CH20" s="329"/>
      <c r="CI20" s="329"/>
      <c r="CJ20" s="329"/>
      <c r="CK20" s="329"/>
      <c r="CL20" s="329"/>
      <c r="CM20" s="329"/>
      <c r="CN20" s="329"/>
      <c r="CO20" s="329"/>
      <c r="CP20" s="329"/>
      <c r="CQ20" s="329"/>
      <c r="CR20" s="329"/>
      <c r="CS20" s="329"/>
      <c r="CT20" s="329"/>
      <c r="CU20" s="329"/>
      <c r="CV20" s="329"/>
      <c r="CW20" s="329"/>
      <c r="CX20" s="329"/>
      <c r="CY20" s="329"/>
      <c r="CZ20" s="329"/>
      <c r="DA20" s="329"/>
      <c r="DB20" s="329"/>
      <c r="DC20" s="329"/>
      <c r="DD20" s="329"/>
      <c r="DE20" s="329"/>
      <c r="DF20" s="329"/>
      <c r="DG20" s="329"/>
      <c r="DH20" s="329"/>
      <c r="DI20" s="329"/>
      <c r="DJ20" s="329"/>
      <c r="DK20" s="329"/>
      <c r="DL20" s="329"/>
      <c r="DM20" s="329"/>
      <c r="DN20" s="329"/>
      <c r="DO20" s="329"/>
      <c r="DP20" s="329"/>
      <c r="DQ20" s="329"/>
      <c r="DR20" s="329"/>
      <c r="DS20" s="329"/>
      <c r="DT20" s="329"/>
      <c r="DU20" s="329"/>
      <c r="DV20" s="329"/>
      <c r="DW20" s="329"/>
      <c r="DX20" s="329"/>
      <c r="DY20" s="329"/>
      <c r="DZ20" s="329"/>
      <c r="EA20" s="329"/>
      <c r="EB20" s="329"/>
      <c r="EC20" s="329"/>
      <c r="ED20" s="329"/>
      <c r="EE20" s="329"/>
      <c r="EF20" s="329"/>
      <c r="EG20" s="329"/>
      <c r="EH20" s="329"/>
      <c r="EI20" s="329"/>
      <c r="EJ20" s="329"/>
      <c r="EK20" s="329"/>
      <c r="EL20" s="329"/>
      <c r="EM20" s="329"/>
      <c r="EN20" s="329"/>
      <c r="EO20" s="329"/>
      <c r="EP20" s="329"/>
      <c r="EQ20" s="329"/>
      <c r="ER20" s="329"/>
      <c r="ES20" s="329"/>
      <c r="ET20" s="329"/>
      <c r="EU20" s="329"/>
      <c r="EV20" s="329"/>
      <c r="EW20" s="329"/>
      <c r="EX20" s="329"/>
      <c r="EY20" s="329"/>
      <c r="EZ20" s="329"/>
      <c r="FA20" s="329"/>
      <c r="FB20" s="329"/>
      <c r="FC20" s="329"/>
      <c r="FD20" s="329"/>
      <c r="FE20" s="329"/>
      <c r="FF20" s="329"/>
      <c r="FG20" s="329"/>
      <c r="FH20" s="329"/>
      <c r="FI20" s="329"/>
      <c r="FJ20" s="329"/>
      <c r="FK20" s="329"/>
      <c r="FL20" s="329"/>
      <c r="FM20" s="329"/>
      <c r="FN20" s="329"/>
      <c r="FO20" s="329"/>
      <c r="FP20" s="329"/>
      <c r="FQ20" s="329"/>
      <c r="FR20" s="329"/>
      <c r="FS20" s="329"/>
      <c r="FT20" s="329"/>
      <c r="FU20" s="329"/>
      <c r="FV20" s="329"/>
      <c r="FW20" s="329"/>
      <c r="FX20" s="329"/>
      <c r="FY20" s="329"/>
      <c r="FZ20" s="329"/>
      <c r="GA20" s="329"/>
      <c r="GB20" s="329"/>
      <c r="GC20" s="329"/>
      <c r="GD20" s="329"/>
      <c r="GE20" s="329"/>
      <c r="GF20" s="329"/>
      <c r="GG20" s="329"/>
      <c r="GH20" s="329"/>
      <c r="GI20" s="329"/>
      <c r="GJ20" s="329"/>
      <c r="GK20" s="329"/>
      <c r="GL20" s="329"/>
      <c r="GM20" s="329"/>
      <c r="GN20" s="329"/>
      <c r="GO20" s="329"/>
      <c r="GP20" s="329"/>
      <c r="GQ20" s="329"/>
      <c r="GR20" s="329"/>
      <c r="GS20" s="329"/>
      <c r="GT20" s="329"/>
      <c r="GU20" s="329"/>
      <c r="GV20" s="329"/>
      <c r="GW20" s="329"/>
      <c r="GX20" s="329"/>
      <c r="GY20" s="329"/>
      <c r="GZ20" s="329"/>
      <c r="HA20" s="329"/>
      <c r="HB20" s="329"/>
      <c r="HC20" s="329"/>
      <c r="HD20" s="329"/>
      <c r="HE20" s="329"/>
      <c r="HF20" s="329"/>
      <c r="HG20" s="329"/>
      <c r="HH20" s="329"/>
      <c r="HI20" s="329"/>
      <c r="HJ20" s="329"/>
      <c r="HK20" s="329"/>
      <c r="HL20" s="329"/>
      <c r="HM20" s="329"/>
      <c r="HN20" s="329"/>
      <c r="HO20" s="329"/>
      <c r="HP20" s="329"/>
      <c r="HQ20" s="329"/>
      <c r="HR20" s="329"/>
      <c r="HS20" s="329"/>
      <c r="HT20" s="329"/>
      <c r="HU20" s="329"/>
      <c r="HV20" s="329"/>
      <c r="HW20" s="329"/>
      <c r="HX20" s="329"/>
      <c r="HY20" s="329"/>
      <c r="HZ20" s="329"/>
      <c r="IA20" s="329"/>
      <c r="IB20" s="329"/>
      <c r="IC20" s="329"/>
      <c r="ID20" s="329"/>
      <c r="IE20" s="329"/>
      <c r="IF20" s="329"/>
      <c r="IG20" s="329"/>
      <c r="IH20" s="329"/>
      <c r="II20" s="329"/>
      <c r="IJ20" s="329"/>
      <c r="IK20" s="329"/>
      <c r="IL20" s="329"/>
      <c r="IM20" s="329"/>
      <c r="IN20" s="329"/>
      <c r="IO20" s="329"/>
      <c r="IP20" s="329"/>
      <c r="IQ20" s="329"/>
      <c r="IR20" s="329"/>
      <c r="IS20" s="329"/>
      <c r="IT20" s="329"/>
      <c r="IU20" s="329"/>
      <c r="IV20" s="329"/>
    </row>
    <row r="21" customFormat="false" ht="21.95" hidden="false" customHeight="true" outlineLevel="0" collapsed="false">
      <c r="A21" s="326"/>
      <c r="B21" s="324"/>
      <c r="C21" s="324"/>
      <c r="D21" s="324"/>
      <c r="E21" s="330"/>
      <c r="F21" s="331"/>
      <c r="G21" s="325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29"/>
      <c r="AV21" s="329"/>
      <c r="AW21" s="329"/>
      <c r="AX21" s="329"/>
      <c r="AY21" s="329"/>
      <c r="AZ21" s="329"/>
      <c r="BA21" s="329"/>
      <c r="BB21" s="329"/>
      <c r="BC21" s="329"/>
      <c r="BD21" s="329"/>
      <c r="BE21" s="329"/>
      <c r="BF21" s="329"/>
      <c r="BG21" s="329"/>
      <c r="BH21" s="329"/>
      <c r="BI21" s="329"/>
      <c r="BJ21" s="329"/>
      <c r="BK21" s="329"/>
      <c r="BL21" s="329"/>
      <c r="BM21" s="329"/>
      <c r="BN21" s="329"/>
      <c r="BO21" s="329"/>
      <c r="BP21" s="329"/>
      <c r="BQ21" s="329"/>
      <c r="BR21" s="329"/>
      <c r="BS21" s="329"/>
      <c r="BT21" s="329"/>
      <c r="BU21" s="329"/>
      <c r="BV21" s="329"/>
      <c r="BW21" s="329"/>
      <c r="BX21" s="329"/>
      <c r="BY21" s="329"/>
      <c r="BZ21" s="329"/>
      <c r="CA21" s="329"/>
      <c r="CB21" s="329"/>
      <c r="CC21" s="329"/>
      <c r="CD21" s="329"/>
      <c r="CE21" s="329"/>
      <c r="CF21" s="329"/>
      <c r="CG21" s="329"/>
      <c r="CH21" s="329"/>
      <c r="CI21" s="329"/>
      <c r="CJ21" s="329"/>
      <c r="CK21" s="329"/>
      <c r="CL21" s="329"/>
      <c r="CM21" s="329"/>
      <c r="CN21" s="329"/>
      <c r="CO21" s="329"/>
      <c r="CP21" s="329"/>
      <c r="CQ21" s="329"/>
      <c r="CR21" s="329"/>
      <c r="CS21" s="329"/>
      <c r="CT21" s="329"/>
      <c r="CU21" s="329"/>
      <c r="CV21" s="329"/>
      <c r="CW21" s="329"/>
      <c r="CX21" s="329"/>
      <c r="CY21" s="329"/>
      <c r="CZ21" s="329"/>
      <c r="DA21" s="329"/>
      <c r="DB21" s="329"/>
      <c r="DC21" s="329"/>
      <c r="DD21" s="329"/>
      <c r="DE21" s="329"/>
      <c r="DF21" s="329"/>
      <c r="DG21" s="329"/>
      <c r="DH21" s="329"/>
      <c r="DI21" s="329"/>
      <c r="DJ21" s="329"/>
      <c r="DK21" s="329"/>
      <c r="DL21" s="329"/>
      <c r="DM21" s="329"/>
      <c r="DN21" s="329"/>
      <c r="DO21" s="329"/>
      <c r="DP21" s="329"/>
      <c r="DQ21" s="329"/>
      <c r="DR21" s="329"/>
      <c r="DS21" s="329"/>
      <c r="DT21" s="329"/>
      <c r="DU21" s="329"/>
      <c r="DV21" s="329"/>
      <c r="DW21" s="329"/>
      <c r="DX21" s="329"/>
      <c r="DY21" s="329"/>
      <c r="DZ21" s="329"/>
      <c r="EA21" s="329"/>
      <c r="EB21" s="329"/>
      <c r="EC21" s="329"/>
      <c r="ED21" s="329"/>
      <c r="EE21" s="329"/>
      <c r="EF21" s="329"/>
      <c r="EG21" s="329"/>
      <c r="EH21" s="329"/>
      <c r="EI21" s="329"/>
      <c r="EJ21" s="329"/>
      <c r="EK21" s="329"/>
      <c r="EL21" s="329"/>
      <c r="EM21" s="329"/>
      <c r="EN21" s="329"/>
      <c r="EO21" s="329"/>
      <c r="EP21" s="329"/>
      <c r="EQ21" s="329"/>
      <c r="ER21" s="329"/>
      <c r="ES21" s="329"/>
      <c r="ET21" s="329"/>
      <c r="EU21" s="329"/>
      <c r="EV21" s="329"/>
      <c r="EW21" s="329"/>
      <c r="EX21" s="329"/>
      <c r="EY21" s="329"/>
      <c r="EZ21" s="329"/>
      <c r="FA21" s="329"/>
      <c r="FB21" s="329"/>
      <c r="FC21" s="329"/>
      <c r="FD21" s="329"/>
      <c r="FE21" s="329"/>
      <c r="FF21" s="329"/>
      <c r="FG21" s="329"/>
      <c r="FH21" s="329"/>
      <c r="FI21" s="329"/>
      <c r="FJ21" s="329"/>
      <c r="FK21" s="329"/>
      <c r="FL21" s="329"/>
      <c r="FM21" s="329"/>
      <c r="FN21" s="329"/>
      <c r="FO21" s="329"/>
      <c r="FP21" s="329"/>
      <c r="FQ21" s="329"/>
      <c r="FR21" s="329"/>
      <c r="FS21" s="329"/>
      <c r="FT21" s="329"/>
      <c r="FU21" s="329"/>
      <c r="FV21" s="329"/>
      <c r="FW21" s="329"/>
      <c r="FX21" s="329"/>
      <c r="FY21" s="329"/>
      <c r="FZ21" s="329"/>
      <c r="GA21" s="329"/>
      <c r="GB21" s="329"/>
      <c r="GC21" s="329"/>
      <c r="GD21" s="329"/>
      <c r="GE21" s="329"/>
      <c r="GF21" s="329"/>
      <c r="GG21" s="329"/>
      <c r="GH21" s="329"/>
      <c r="GI21" s="329"/>
      <c r="GJ21" s="329"/>
      <c r="GK21" s="329"/>
      <c r="GL21" s="329"/>
      <c r="GM21" s="329"/>
      <c r="GN21" s="329"/>
      <c r="GO21" s="329"/>
      <c r="GP21" s="329"/>
      <c r="GQ21" s="329"/>
      <c r="GR21" s="329"/>
      <c r="GS21" s="329"/>
      <c r="GT21" s="329"/>
      <c r="GU21" s="329"/>
      <c r="GV21" s="329"/>
      <c r="GW21" s="329"/>
      <c r="GX21" s="329"/>
      <c r="GY21" s="329"/>
      <c r="GZ21" s="329"/>
      <c r="HA21" s="329"/>
      <c r="HB21" s="329"/>
      <c r="HC21" s="329"/>
      <c r="HD21" s="329"/>
      <c r="HE21" s="329"/>
      <c r="HF21" s="329"/>
      <c r="HG21" s="329"/>
      <c r="HH21" s="329"/>
      <c r="HI21" s="329"/>
      <c r="HJ21" s="329"/>
      <c r="HK21" s="329"/>
      <c r="HL21" s="329"/>
      <c r="HM21" s="329"/>
      <c r="HN21" s="329"/>
      <c r="HO21" s="329"/>
      <c r="HP21" s="329"/>
      <c r="HQ21" s="329"/>
      <c r="HR21" s="329"/>
      <c r="HS21" s="329"/>
      <c r="HT21" s="329"/>
      <c r="HU21" s="329"/>
      <c r="HV21" s="329"/>
      <c r="HW21" s="329"/>
      <c r="HX21" s="329"/>
      <c r="HY21" s="329"/>
      <c r="HZ21" s="329"/>
      <c r="IA21" s="329"/>
      <c r="IB21" s="329"/>
      <c r="IC21" s="329"/>
      <c r="ID21" s="329"/>
      <c r="IE21" s="329"/>
      <c r="IF21" s="329"/>
      <c r="IG21" s="329"/>
      <c r="IH21" s="329"/>
      <c r="II21" s="329"/>
      <c r="IJ21" s="329"/>
      <c r="IK21" s="329"/>
      <c r="IL21" s="329"/>
      <c r="IM21" s="329"/>
      <c r="IN21" s="329"/>
      <c r="IO21" s="329"/>
      <c r="IP21" s="329"/>
      <c r="IQ21" s="329"/>
      <c r="IR21" s="329"/>
      <c r="IS21" s="329"/>
      <c r="IT21" s="329"/>
      <c r="IU21" s="329"/>
      <c r="IV21" s="329"/>
    </row>
    <row r="22" customFormat="false" ht="21.95" hidden="false" customHeight="true" outlineLevel="0" collapsed="false">
      <c r="A22" s="326"/>
      <c r="B22" s="324"/>
      <c r="C22" s="324"/>
      <c r="D22" s="324"/>
      <c r="E22" s="330"/>
      <c r="F22" s="331"/>
      <c r="G22" s="325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29"/>
      <c r="AV22" s="329"/>
      <c r="AW22" s="329"/>
      <c r="AX22" s="329"/>
      <c r="AY22" s="329"/>
      <c r="AZ22" s="329"/>
      <c r="BA22" s="329"/>
      <c r="BB22" s="329"/>
      <c r="BC22" s="329"/>
      <c r="BD22" s="329"/>
      <c r="BE22" s="329"/>
      <c r="BF22" s="329"/>
      <c r="BG22" s="329"/>
      <c r="BH22" s="329"/>
      <c r="BI22" s="329"/>
      <c r="BJ22" s="329"/>
      <c r="BK22" s="329"/>
      <c r="BL22" s="329"/>
      <c r="BM22" s="329"/>
      <c r="BN22" s="329"/>
      <c r="BO22" s="329"/>
      <c r="BP22" s="329"/>
      <c r="BQ22" s="329"/>
      <c r="BR22" s="329"/>
      <c r="BS22" s="329"/>
      <c r="BT22" s="329"/>
      <c r="BU22" s="329"/>
      <c r="BV22" s="329"/>
      <c r="BW22" s="329"/>
      <c r="BX22" s="329"/>
      <c r="BY22" s="329"/>
      <c r="BZ22" s="329"/>
      <c r="CA22" s="329"/>
      <c r="CB22" s="329"/>
      <c r="CC22" s="329"/>
      <c r="CD22" s="329"/>
      <c r="CE22" s="329"/>
      <c r="CF22" s="329"/>
      <c r="CG22" s="329"/>
      <c r="CH22" s="329"/>
      <c r="CI22" s="329"/>
      <c r="CJ22" s="329"/>
      <c r="CK22" s="329"/>
      <c r="CL22" s="329"/>
      <c r="CM22" s="329"/>
      <c r="CN22" s="329"/>
      <c r="CO22" s="329"/>
      <c r="CP22" s="329"/>
      <c r="CQ22" s="329"/>
      <c r="CR22" s="329"/>
      <c r="CS22" s="329"/>
      <c r="CT22" s="329"/>
      <c r="CU22" s="329"/>
      <c r="CV22" s="329"/>
      <c r="CW22" s="329"/>
      <c r="CX22" s="329"/>
      <c r="CY22" s="329"/>
      <c r="CZ22" s="329"/>
      <c r="DA22" s="329"/>
      <c r="DB22" s="329"/>
      <c r="DC22" s="329"/>
      <c r="DD22" s="329"/>
      <c r="DE22" s="329"/>
      <c r="DF22" s="329"/>
      <c r="DG22" s="329"/>
      <c r="DH22" s="329"/>
      <c r="DI22" s="329"/>
      <c r="DJ22" s="329"/>
      <c r="DK22" s="329"/>
      <c r="DL22" s="329"/>
      <c r="DM22" s="329"/>
      <c r="DN22" s="329"/>
      <c r="DO22" s="329"/>
      <c r="DP22" s="329"/>
      <c r="DQ22" s="329"/>
      <c r="DR22" s="329"/>
      <c r="DS22" s="329"/>
      <c r="DT22" s="329"/>
      <c r="DU22" s="329"/>
      <c r="DV22" s="329"/>
      <c r="DW22" s="329"/>
      <c r="DX22" s="329"/>
      <c r="DY22" s="329"/>
      <c r="DZ22" s="329"/>
      <c r="EA22" s="329"/>
      <c r="EB22" s="329"/>
      <c r="EC22" s="329"/>
      <c r="ED22" s="329"/>
      <c r="EE22" s="329"/>
      <c r="EF22" s="329"/>
      <c r="EG22" s="329"/>
      <c r="EH22" s="329"/>
      <c r="EI22" s="329"/>
      <c r="EJ22" s="329"/>
      <c r="EK22" s="329"/>
      <c r="EL22" s="329"/>
      <c r="EM22" s="329"/>
      <c r="EN22" s="329"/>
      <c r="EO22" s="329"/>
      <c r="EP22" s="329"/>
      <c r="EQ22" s="329"/>
      <c r="ER22" s="329"/>
      <c r="ES22" s="329"/>
      <c r="ET22" s="329"/>
      <c r="EU22" s="329"/>
      <c r="EV22" s="329"/>
      <c r="EW22" s="329"/>
      <c r="EX22" s="329"/>
      <c r="EY22" s="329"/>
      <c r="EZ22" s="329"/>
      <c r="FA22" s="329"/>
      <c r="FB22" s="329"/>
      <c r="FC22" s="329"/>
      <c r="FD22" s="329"/>
      <c r="FE22" s="329"/>
      <c r="FF22" s="329"/>
      <c r="FG22" s="329"/>
      <c r="FH22" s="329"/>
      <c r="FI22" s="329"/>
      <c r="FJ22" s="329"/>
      <c r="FK22" s="329"/>
      <c r="FL22" s="329"/>
      <c r="FM22" s="329"/>
      <c r="FN22" s="329"/>
      <c r="FO22" s="329"/>
      <c r="FP22" s="329"/>
      <c r="FQ22" s="329"/>
      <c r="FR22" s="329"/>
      <c r="FS22" s="329"/>
      <c r="FT22" s="329"/>
      <c r="FU22" s="329"/>
      <c r="FV22" s="329"/>
      <c r="FW22" s="329"/>
      <c r="FX22" s="329"/>
      <c r="FY22" s="329"/>
      <c r="FZ22" s="329"/>
      <c r="GA22" s="329"/>
      <c r="GB22" s="329"/>
      <c r="GC22" s="329"/>
      <c r="GD22" s="329"/>
      <c r="GE22" s="329"/>
      <c r="GF22" s="329"/>
      <c r="GG22" s="329"/>
      <c r="GH22" s="329"/>
      <c r="GI22" s="329"/>
      <c r="GJ22" s="329"/>
      <c r="GK22" s="329"/>
      <c r="GL22" s="329"/>
      <c r="GM22" s="329"/>
      <c r="GN22" s="329"/>
      <c r="GO22" s="329"/>
      <c r="GP22" s="329"/>
      <c r="GQ22" s="329"/>
      <c r="GR22" s="329"/>
      <c r="GS22" s="329"/>
      <c r="GT22" s="329"/>
      <c r="GU22" s="329"/>
      <c r="GV22" s="329"/>
      <c r="GW22" s="329"/>
      <c r="GX22" s="329"/>
      <c r="GY22" s="329"/>
      <c r="GZ22" s="329"/>
      <c r="HA22" s="329"/>
      <c r="HB22" s="329"/>
      <c r="HC22" s="329"/>
      <c r="HD22" s="329"/>
      <c r="HE22" s="329"/>
      <c r="HF22" s="329"/>
      <c r="HG22" s="329"/>
      <c r="HH22" s="329"/>
      <c r="HI22" s="329"/>
      <c r="HJ22" s="329"/>
      <c r="HK22" s="329"/>
      <c r="HL22" s="329"/>
      <c r="HM22" s="329"/>
      <c r="HN22" s="329"/>
      <c r="HO22" s="329"/>
      <c r="HP22" s="329"/>
      <c r="HQ22" s="329"/>
      <c r="HR22" s="329"/>
      <c r="HS22" s="329"/>
      <c r="HT22" s="329"/>
      <c r="HU22" s="329"/>
      <c r="HV22" s="329"/>
      <c r="HW22" s="329"/>
      <c r="HX22" s="329"/>
      <c r="HY22" s="329"/>
      <c r="HZ22" s="329"/>
      <c r="IA22" s="329"/>
      <c r="IB22" s="329"/>
      <c r="IC22" s="329"/>
      <c r="ID22" s="329"/>
      <c r="IE22" s="329"/>
      <c r="IF22" s="329"/>
      <c r="IG22" s="329"/>
      <c r="IH22" s="329"/>
      <c r="II22" s="329"/>
      <c r="IJ22" s="329"/>
      <c r="IK22" s="329"/>
      <c r="IL22" s="329"/>
      <c r="IM22" s="329"/>
      <c r="IN22" s="329"/>
      <c r="IO22" s="329"/>
      <c r="IP22" s="329"/>
      <c r="IQ22" s="329"/>
      <c r="IR22" s="329"/>
      <c r="IS22" s="329"/>
      <c r="IT22" s="329"/>
      <c r="IU22" s="329"/>
      <c r="IV22" s="329"/>
    </row>
    <row r="23" customFormat="false" ht="21.95" hidden="false" customHeight="true" outlineLevel="0" collapsed="false">
      <c r="A23" s="326"/>
      <c r="B23" s="324"/>
      <c r="C23" s="324"/>
      <c r="D23" s="324"/>
      <c r="E23" s="330"/>
      <c r="F23" s="331"/>
      <c r="G23" s="325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9"/>
      <c r="AX23" s="329"/>
      <c r="AY23" s="329"/>
      <c r="AZ23" s="329"/>
      <c r="BA23" s="329"/>
      <c r="BB23" s="329"/>
      <c r="BC23" s="329"/>
      <c r="BD23" s="329"/>
      <c r="BE23" s="329"/>
      <c r="BF23" s="329"/>
      <c r="BG23" s="329"/>
      <c r="BH23" s="329"/>
      <c r="BI23" s="329"/>
      <c r="BJ23" s="329"/>
      <c r="BK23" s="329"/>
      <c r="BL23" s="329"/>
      <c r="BM23" s="329"/>
      <c r="BN23" s="329"/>
      <c r="BO23" s="329"/>
      <c r="BP23" s="329"/>
      <c r="BQ23" s="329"/>
      <c r="BR23" s="329"/>
      <c r="BS23" s="329"/>
      <c r="BT23" s="329"/>
      <c r="BU23" s="329"/>
      <c r="BV23" s="329"/>
      <c r="BW23" s="329"/>
      <c r="BX23" s="329"/>
      <c r="BY23" s="329"/>
      <c r="BZ23" s="329"/>
      <c r="CA23" s="329"/>
      <c r="CB23" s="329"/>
      <c r="CC23" s="329"/>
      <c r="CD23" s="329"/>
      <c r="CE23" s="329"/>
      <c r="CF23" s="329"/>
      <c r="CG23" s="329"/>
      <c r="CH23" s="329"/>
      <c r="CI23" s="329"/>
      <c r="CJ23" s="329"/>
      <c r="CK23" s="329"/>
      <c r="CL23" s="329"/>
      <c r="CM23" s="329"/>
      <c r="CN23" s="329"/>
      <c r="CO23" s="329"/>
      <c r="CP23" s="329"/>
      <c r="CQ23" s="329"/>
      <c r="CR23" s="329"/>
      <c r="CS23" s="329"/>
      <c r="CT23" s="329"/>
      <c r="CU23" s="329"/>
      <c r="CV23" s="329"/>
      <c r="CW23" s="329"/>
      <c r="CX23" s="329"/>
      <c r="CY23" s="329"/>
      <c r="CZ23" s="329"/>
      <c r="DA23" s="329"/>
      <c r="DB23" s="329"/>
      <c r="DC23" s="329"/>
      <c r="DD23" s="329"/>
      <c r="DE23" s="329"/>
      <c r="DF23" s="329"/>
      <c r="DG23" s="329"/>
      <c r="DH23" s="329"/>
      <c r="DI23" s="329"/>
      <c r="DJ23" s="329"/>
      <c r="DK23" s="329"/>
      <c r="DL23" s="329"/>
      <c r="DM23" s="329"/>
      <c r="DN23" s="329"/>
      <c r="DO23" s="329"/>
      <c r="DP23" s="329"/>
      <c r="DQ23" s="329"/>
      <c r="DR23" s="329"/>
      <c r="DS23" s="329"/>
      <c r="DT23" s="329"/>
      <c r="DU23" s="329"/>
      <c r="DV23" s="329"/>
      <c r="DW23" s="329"/>
      <c r="DX23" s="329"/>
      <c r="DY23" s="329"/>
      <c r="DZ23" s="329"/>
      <c r="EA23" s="329"/>
      <c r="EB23" s="329"/>
      <c r="EC23" s="329"/>
      <c r="ED23" s="329"/>
      <c r="EE23" s="329"/>
      <c r="EF23" s="329"/>
      <c r="EG23" s="329"/>
      <c r="EH23" s="329"/>
      <c r="EI23" s="329"/>
      <c r="EJ23" s="329"/>
      <c r="EK23" s="329"/>
      <c r="EL23" s="329"/>
      <c r="EM23" s="329"/>
      <c r="EN23" s="329"/>
      <c r="EO23" s="329"/>
      <c r="EP23" s="329"/>
      <c r="EQ23" s="329"/>
      <c r="ER23" s="329"/>
      <c r="ES23" s="329"/>
      <c r="ET23" s="329"/>
      <c r="EU23" s="329"/>
      <c r="EV23" s="329"/>
      <c r="EW23" s="329"/>
      <c r="EX23" s="329"/>
      <c r="EY23" s="329"/>
      <c r="EZ23" s="329"/>
      <c r="FA23" s="329"/>
      <c r="FB23" s="329"/>
      <c r="FC23" s="329"/>
      <c r="FD23" s="329"/>
      <c r="FE23" s="329"/>
      <c r="FF23" s="329"/>
      <c r="FG23" s="329"/>
      <c r="FH23" s="329"/>
      <c r="FI23" s="329"/>
      <c r="FJ23" s="329"/>
      <c r="FK23" s="329"/>
      <c r="FL23" s="329"/>
      <c r="FM23" s="329"/>
      <c r="FN23" s="329"/>
      <c r="FO23" s="329"/>
      <c r="FP23" s="329"/>
      <c r="FQ23" s="329"/>
      <c r="FR23" s="329"/>
      <c r="FS23" s="329"/>
      <c r="FT23" s="329"/>
      <c r="FU23" s="329"/>
      <c r="FV23" s="329"/>
      <c r="FW23" s="329"/>
      <c r="FX23" s="329"/>
      <c r="FY23" s="329"/>
      <c r="FZ23" s="329"/>
      <c r="GA23" s="329"/>
      <c r="GB23" s="329"/>
      <c r="GC23" s="329"/>
      <c r="GD23" s="329"/>
      <c r="GE23" s="329"/>
      <c r="GF23" s="329"/>
      <c r="GG23" s="329"/>
      <c r="GH23" s="329"/>
      <c r="GI23" s="329"/>
      <c r="GJ23" s="329"/>
      <c r="GK23" s="329"/>
      <c r="GL23" s="329"/>
      <c r="GM23" s="329"/>
      <c r="GN23" s="329"/>
      <c r="GO23" s="329"/>
      <c r="GP23" s="329"/>
      <c r="GQ23" s="329"/>
      <c r="GR23" s="329"/>
      <c r="GS23" s="329"/>
      <c r="GT23" s="329"/>
      <c r="GU23" s="329"/>
      <c r="GV23" s="329"/>
      <c r="GW23" s="329"/>
      <c r="GX23" s="329"/>
      <c r="GY23" s="329"/>
      <c r="GZ23" s="329"/>
      <c r="HA23" s="329"/>
      <c r="HB23" s="329"/>
      <c r="HC23" s="329"/>
      <c r="HD23" s="329"/>
      <c r="HE23" s="329"/>
      <c r="HF23" s="329"/>
      <c r="HG23" s="329"/>
      <c r="HH23" s="329"/>
      <c r="HI23" s="329"/>
      <c r="HJ23" s="329"/>
      <c r="HK23" s="329"/>
      <c r="HL23" s="329"/>
      <c r="HM23" s="329"/>
      <c r="HN23" s="329"/>
      <c r="HO23" s="329"/>
      <c r="HP23" s="329"/>
      <c r="HQ23" s="329"/>
      <c r="HR23" s="329"/>
      <c r="HS23" s="329"/>
      <c r="HT23" s="329"/>
      <c r="HU23" s="329"/>
      <c r="HV23" s="329"/>
      <c r="HW23" s="329"/>
      <c r="HX23" s="329"/>
      <c r="HY23" s="329"/>
      <c r="HZ23" s="329"/>
      <c r="IA23" s="329"/>
      <c r="IB23" s="329"/>
      <c r="IC23" s="329"/>
      <c r="ID23" s="329"/>
      <c r="IE23" s="329"/>
      <c r="IF23" s="329"/>
      <c r="IG23" s="329"/>
      <c r="IH23" s="329"/>
      <c r="II23" s="329"/>
      <c r="IJ23" s="329"/>
      <c r="IK23" s="329"/>
      <c r="IL23" s="329"/>
      <c r="IM23" s="329"/>
      <c r="IN23" s="329"/>
      <c r="IO23" s="329"/>
      <c r="IP23" s="329"/>
      <c r="IQ23" s="329"/>
      <c r="IR23" s="329"/>
      <c r="IS23" s="329"/>
      <c r="IT23" s="329"/>
      <c r="IU23" s="329"/>
      <c r="IV23" s="329"/>
    </row>
    <row r="24" customFormat="false" ht="21.95" hidden="false" customHeight="true" outlineLevel="0" collapsed="false">
      <c r="A24" s="326"/>
      <c r="B24" s="324"/>
      <c r="C24" s="324"/>
      <c r="D24" s="324"/>
      <c r="E24" s="330"/>
      <c r="F24" s="331"/>
      <c r="G24" s="325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U24" s="329"/>
      <c r="AV24" s="329"/>
      <c r="AW24" s="329"/>
      <c r="AX24" s="329"/>
      <c r="AY24" s="329"/>
      <c r="AZ24" s="329"/>
      <c r="BA24" s="329"/>
      <c r="BB24" s="329"/>
      <c r="BC24" s="329"/>
      <c r="BD24" s="329"/>
      <c r="BE24" s="329"/>
      <c r="BF24" s="329"/>
      <c r="BG24" s="329"/>
      <c r="BH24" s="329"/>
      <c r="BI24" s="329"/>
      <c r="BJ24" s="329"/>
      <c r="BK24" s="329"/>
      <c r="BL24" s="329"/>
      <c r="BM24" s="329"/>
      <c r="BN24" s="329"/>
      <c r="BO24" s="329"/>
      <c r="BP24" s="329"/>
      <c r="BQ24" s="329"/>
      <c r="BR24" s="329"/>
      <c r="BS24" s="329"/>
      <c r="BT24" s="329"/>
      <c r="BU24" s="329"/>
      <c r="BV24" s="329"/>
      <c r="BW24" s="329"/>
      <c r="BX24" s="329"/>
      <c r="BY24" s="329"/>
      <c r="BZ24" s="329"/>
      <c r="CA24" s="329"/>
      <c r="CB24" s="329"/>
      <c r="CC24" s="329"/>
      <c r="CD24" s="329"/>
      <c r="CE24" s="329"/>
      <c r="CF24" s="329"/>
      <c r="CG24" s="329"/>
      <c r="CH24" s="329"/>
      <c r="CI24" s="329"/>
      <c r="CJ24" s="329"/>
      <c r="CK24" s="329"/>
      <c r="CL24" s="329"/>
      <c r="CM24" s="329"/>
      <c r="CN24" s="329"/>
      <c r="CO24" s="329"/>
      <c r="CP24" s="329"/>
      <c r="CQ24" s="329"/>
      <c r="CR24" s="329"/>
      <c r="CS24" s="329"/>
      <c r="CT24" s="329"/>
      <c r="CU24" s="329"/>
      <c r="CV24" s="329"/>
      <c r="CW24" s="329"/>
      <c r="CX24" s="329"/>
      <c r="CY24" s="329"/>
      <c r="CZ24" s="329"/>
      <c r="DA24" s="329"/>
      <c r="DB24" s="329"/>
      <c r="DC24" s="329"/>
      <c r="DD24" s="329"/>
      <c r="DE24" s="329"/>
      <c r="DF24" s="329"/>
      <c r="DG24" s="329"/>
      <c r="DH24" s="329"/>
      <c r="DI24" s="329"/>
      <c r="DJ24" s="329"/>
      <c r="DK24" s="329"/>
      <c r="DL24" s="329"/>
      <c r="DM24" s="329"/>
      <c r="DN24" s="329"/>
      <c r="DO24" s="329"/>
      <c r="DP24" s="329"/>
      <c r="DQ24" s="329"/>
      <c r="DR24" s="329"/>
      <c r="DS24" s="329"/>
      <c r="DT24" s="329"/>
      <c r="DU24" s="329"/>
      <c r="DV24" s="329"/>
      <c r="DW24" s="329"/>
      <c r="DX24" s="329"/>
      <c r="DY24" s="329"/>
      <c r="DZ24" s="329"/>
      <c r="EA24" s="329"/>
      <c r="EB24" s="329"/>
      <c r="EC24" s="329"/>
      <c r="ED24" s="329"/>
      <c r="EE24" s="329"/>
      <c r="EF24" s="329"/>
      <c r="EG24" s="329"/>
      <c r="EH24" s="329"/>
      <c r="EI24" s="329"/>
      <c r="EJ24" s="329"/>
      <c r="EK24" s="329"/>
      <c r="EL24" s="329"/>
      <c r="EM24" s="329"/>
      <c r="EN24" s="329"/>
      <c r="EO24" s="329"/>
      <c r="EP24" s="329"/>
      <c r="EQ24" s="329"/>
      <c r="ER24" s="329"/>
      <c r="ES24" s="329"/>
      <c r="ET24" s="329"/>
      <c r="EU24" s="329"/>
      <c r="EV24" s="329"/>
      <c r="EW24" s="329"/>
      <c r="EX24" s="329"/>
      <c r="EY24" s="329"/>
      <c r="EZ24" s="329"/>
      <c r="FA24" s="329"/>
      <c r="FB24" s="329"/>
      <c r="FC24" s="329"/>
      <c r="FD24" s="329"/>
      <c r="FE24" s="329"/>
      <c r="FF24" s="329"/>
      <c r="FG24" s="329"/>
      <c r="FH24" s="329"/>
      <c r="FI24" s="329"/>
      <c r="FJ24" s="329"/>
      <c r="FK24" s="329"/>
      <c r="FL24" s="329"/>
      <c r="FM24" s="329"/>
      <c r="FN24" s="329"/>
      <c r="FO24" s="329"/>
      <c r="FP24" s="329"/>
      <c r="FQ24" s="329"/>
      <c r="FR24" s="329"/>
      <c r="FS24" s="329"/>
      <c r="FT24" s="329"/>
      <c r="FU24" s="329"/>
      <c r="FV24" s="329"/>
      <c r="FW24" s="329"/>
      <c r="FX24" s="329"/>
      <c r="FY24" s="329"/>
      <c r="FZ24" s="329"/>
      <c r="GA24" s="329"/>
      <c r="GB24" s="329"/>
      <c r="GC24" s="329"/>
      <c r="GD24" s="329"/>
      <c r="GE24" s="329"/>
      <c r="GF24" s="329"/>
      <c r="GG24" s="329"/>
      <c r="GH24" s="329"/>
      <c r="GI24" s="329"/>
      <c r="GJ24" s="329"/>
      <c r="GK24" s="329"/>
      <c r="GL24" s="329"/>
      <c r="GM24" s="329"/>
      <c r="GN24" s="329"/>
      <c r="GO24" s="329"/>
      <c r="GP24" s="329"/>
      <c r="GQ24" s="329"/>
      <c r="GR24" s="329"/>
      <c r="GS24" s="329"/>
      <c r="GT24" s="329"/>
      <c r="GU24" s="329"/>
      <c r="GV24" s="329"/>
      <c r="GW24" s="329"/>
      <c r="GX24" s="329"/>
      <c r="GY24" s="329"/>
      <c r="GZ24" s="329"/>
      <c r="HA24" s="329"/>
      <c r="HB24" s="329"/>
      <c r="HC24" s="329"/>
      <c r="HD24" s="329"/>
      <c r="HE24" s="329"/>
      <c r="HF24" s="329"/>
      <c r="HG24" s="329"/>
      <c r="HH24" s="329"/>
      <c r="HI24" s="329"/>
      <c r="HJ24" s="329"/>
      <c r="HK24" s="329"/>
      <c r="HL24" s="329"/>
      <c r="HM24" s="329"/>
      <c r="HN24" s="329"/>
      <c r="HO24" s="329"/>
      <c r="HP24" s="329"/>
      <c r="HQ24" s="329"/>
      <c r="HR24" s="329"/>
      <c r="HS24" s="329"/>
      <c r="HT24" s="329"/>
      <c r="HU24" s="329"/>
      <c r="HV24" s="329"/>
      <c r="HW24" s="329"/>
      <c r="HX24" s="329"/>
      <c r="HY24" s="329"/>
      <c r="HZ24" s="329"/>
      <c r="IA24" s="329"/>
      <c r="IB24" s="329"/>
      <c r="IC24" s="329"/>
      <c r="ID24" s="329"/>
      <c r="IE24" s="329"/>
      <c r="IF24" s="329"/>
      <c r="IG24" s="329"/>
      <c r="IH24" s="329"/>
      <c r="II24" s="329"/>
      <c r="IJ24" s="329"/>
      <c r="IK24" s="329"/>
      <c r="IL24" s="329"/>
      <c r="IM24" s="329"/>
      <c r="IN24" s="329"/>
      <c r="IO24" s="329"/>
      <c r="IP24" s="329"/>
      <c r="IQ24" s="329"/>
      <c r="IR24" s="329"/>
      <c r="IS24" s="329"/>
      <c r="IT24" s="329"/>
      <c r="IU24" s="329"/>
      <c r="IV24" s="329"/>
    </row>
    <row r="25" customFormat="false" ht="21.95" hidden="false" customHeight="true" outlineLevel="0" collapsed="false">
      <c r="A25" s="326"/>
      <c r="B25" s="324"/>
      <c r="C25" s="324"/>
      <c r="D25" s="324"/>
      <c r="E25" s="330"/>
      <c r="F25" s="331"/>
      <c r="G25" s="325"/>
    </row>
    <row r="26" customFormat="false" ht="21.95" hidden="false" customHeight="true" outlineLevel="0" collapsed="false">
      <c r="A26" s="326"/>
      <c r="B26" s="324"/>
      <c r="C26" s="324"/>
      <c r="D26" s="324"/>
      <c r="E26" s="330"/>
      <c r="F26" s="331"/>
      <c r="G26" s="325"/>
    </row>
    <row r="27" customFormat="false" ht="21.95" hidden="false" customHeight="true" outlineLevel="0" collapsed="false">
      <c r="A27" s="326"/>
      <c r="B27" s="324"/>
      <c r="C27" s="324"/>
      <c r="D27" s="324"/>
      <c r="E27" s="330"/>
      <c r="F27" s="331"/>
      <c r="G27" s="325"/>
    </row>
    <row r="28" customFormat="false" ht="21.95" hidden="false" customHeight="true" outlineLevel="0" collapsed="false">
      <c r="A28" s="326"/>
      <c r="B28" s="324"/>
      <c r="C28" s="324"/>
      <c r="D28" s="324"/>
      <c r="E28" s="330"/>
      <c r="F28" s="331"/>
      <c r="G28" s="325"/>
    </row>
    <row r="29" customFormat="false" ht="21.95" hidden="false" customHeight="true" outlineLevel="0" collapsed="false">
      <c r="A29" s="326"/>
      <c r="B29" s="324"/>
      <c r="C29" s="324"/>
      <c r="D29" s="324"/>
      <c r="E29" s="330"/>
      <c r="F29" s="331"/>
      <c r="G29" s="325"/>
    </row>
    <row r="30" customFormat="false" ht="21.95" hidden="false" customHeight="true" outlineLevel="0" collapsed="false">
      <c r="A30" s="332"/>
      <c r="B30" s="333"/>
      <c r="C30" s="333"/>
      <c r="D30" s="333"/>
      <c r="E30" s="334"/>
      <c r="F30" s="335"/>
      <c r="G30" s="336"/>
    </row>
    <row r="31" customFormat="false" ht="11.25" hidden="false" customHeight="false" outlineLevel="0" collapsed="false">
      <c r="A31" s="337"/>
      <c r="B31" s="337"/>
      <c r="C31" s="337"/>
      <c r="D31" s="337"/>
      <c r="E31" s="337"/>
      <c r="F31" s="337"/>
      <c r="G31" s="337"/>
    </row>
    <row r="32" customFormat="false" ht="11.25" hidden="false" customHeight="false" outlineLevel="0" collapsed="false">
      <c r="A32" s="337"/>
      <c r="B32" s="337"/>
      <c r="C32" s="337"/>
      <c r="D32" s="337"/>
      <c r="E32" s="337"/>
      <c r="F32" s="337"/>
      <c r="G32" s="337"/>
    </row>
    <row r="33" customFormat="false" ht="11.25" hidden="false" customHeight="false" outlineLevel="0" collapsed="false">
      <c r="A33" s="337"/>
      <c r="B33" s="337"/>
      <c r="C33" s="337"/>
      <c r="D33" s="337"/>
      <c r="E33" s="337"/>
      <c r="F33" s="337"/>
      <c r="G33" s="337"/>
    </row>
    <row r="34" customFormat="false" ht="11.25" hidden="false" customHeight="false" outlineLevel="0" collapsed="false">
      <c r="A34" s="337"/>
      <c r="B34" s="337"/>
      <c r="C34" s="337"/>
      <c r="D34" s="337"/>
      <c r="E34" s="337"/>
      <c r="F34" s="337"/>
      <c r="G34" s="337"/>
    </row>
    <row r="35" customFormat="false" ht="11.25" hidden="false" customHeight="false" outlineLevel="0" collapsed="false">
      <c r="A35" s="337"/>
      <c r="B35" s="337"/>
      <c r="C35" s="337"/>
      <c r="D35" s="337"/>
      <c r="E35" s="337"/>
      <c r="F35" s="337"/>
      <c r="G35" s="337"/>
    </row>
    <row r="36" customFormat="false" ht="11.25" hidden="false" customHeight="false" outlineLevel="0" collapsed="false">
      <c r="A36" s="337"/>
      <c r="B36" s="337"/>
      <c r="C36" s="337"/>
      <c r="D36" s="337"/>
      <c r="E36" s="337"/>
      <c r="F36" s="337"/>
      <c r="G36" s="337"/>
    </row>
    <row r="37" customFormat="false" ht="11.25" hidden="false" customHeight="false" outlineLevel="0" collapsed="false">
      <c r="A37" s="337"/>
      <c r="B37" s="337"/>
      <c r="C37" s="337"/>
      <c r="D37" s="337"/>
      <c r="E37" s="337"/>
      <c r="F37" s="337"/>
      <c r="G37" s="337"/>
    </row>
    <row r="38" customFormat="false" ht="11.25" hidden="false" customHeight="false" outlineLevel="0" collapsed="false">
      <c r="A38" s="337"/>
      <c r="B38" s="337"/>
      <c r="C38" s="337"/>
      <c r="D38" s="337"/>
      <c r="E38" s="337"/>
      <c r="F38" s="337"/>
      <c r="G38" s="337"/>
    </row>
    <row r="39" customFormat="false" ht="11.25" hidden="false" customHeight="false" outlineLevel="0" collapsed="false">
      <c r="A39" s="337"/>
      <c r="B39" s="337"/>
      <c r="C39" s="337"/>
      <c r="D39" s="337"/>
      <c r="E39" s="337"/>
      <c r="F39" s="337"/>
      <c r="G39" s="337"/>
    </row>
    <row r="40" customFormat="false" ht="11.25" hidden="false" customHeight="false" outlineLevel="0" collapsed="false">
      <c r="A40" s="337"/>
      <c r="B40" s="337"/>
      <c r="C40" s="337"/>
      <c r="D40" s="337"/>
      <c r="E40" s="337"/>
      <c r="F40" s="337"/>
      <c r="G40" s="337"/>
    </row>
    <row r="41" customFormat="false" ht="11.25" hidden="false" customHeight="false" outlineLevel="0" collapsed="false">
      <c r="A41" s="337"/>
      <c r="B41" s="337"/>
      <c r="C41" s="337"/>
      <c r="D41" s="337"/>
      <c r="E41" s="337"/>
      <c r="F41" s="337"/>
      <c r="G41" s="337"/>
    </row>
    <row r="42" customFormat="false" ht="11.25" hidden="false" customHeight="false" outlineLevel="0" collapsed="false">
      <c r="A42" s="337"/>
      <c r="B42" s="337"/>
      <c r="C42" s="337"/>
      <c r="D42" s="337"/>
      <c r="E42" s="337"/>
      <c r="F42" s="337"/>
      <c r="G42" s="337"/>
    </row>
    <row r="43" customFormat="false" ht="11.25" hidden="false" customHeight="false" outlineLevel="0" collapsed="false">
      <c r="A43" s="337"/>
      <c r="B43" s="337"/>
      <c r="C43" s="337"/>
      <c r="D43" s="337"/>
      <c r="E43" s="337"/>
      <c r="F43" s="337"/>
      <c r="G43" s="337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—&amp;15&amp;P&amp;12—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5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338" width="41.62"/>
    <col collapsed="false" customWidth="true" hidden="false" outlineLevel="0" max="2" min="2" style="338" width="8.36"/>
    <col collapsed="false" customWidth="true" hidden="false" outlineLevel="0" max="6" min="3" style="338" width="8.11"/>
    <col collapsed="false" customWidth="true" hidden="false" outlineLevel="0" max="7" min="7" style="338" width="6.62"/>
    <col collapsed="false" customWidth="true" hidden="false" outlineLevel="0" max="12" min="8" style="338" width="8.99"/>
    <col collapsed="false" customWidth="true" hidden="false" outlineLevel="0" max="13" min="13" style="338" width="3.87"/>
    <col collapsed="false" customWidth="true" hidden="true" outlineLevel="0" max="14" min="14" style="338" width="8.99"/>
    <col collapsed="false" customWidth="true" hidden="true" outlineLevel="0" max="15" min="15" style="338" width="6.99"/>
    <col collapsed="false" customWidth="true" hidden="false" outlineLevel="0" max="32" min="16" style="338" width="8.99"/>
    <col collapsed="false" customWidth="false" hidden="false" outlineLevel="0" max="257" min="33" style="338" width="8.74"/>
  </cols>
  <sheetData>
    <row r="1" customFormat="false" ht="60" hidden="false" customHeight="true" outlineLevel="0" collapsed="false">
      <c r="A1" s="339" t="s">
        <v>335</v>
      </c>
      <c r="B1" s="339"/>
      <c r="C1" s="339"/>
      <c r="D1" s="339"/>
      <c r="E1" s="339"/>
      <c r="F1" s="339"/>
      <c r="G1" s="339"/>
      <c r="H1" s="340"/>
      <c r="I1" s="340"/>
      <c r="J1" s="340"/>
      <c r="K1" s="340"/>
      <c r="L1" s="340"/>
      <c r="M1" s="340"/>
      <c r="N1" s="340"/>
      <c r="O1" s="340"/>
    </row>
    <row r="2" customFormat="false" ht="18" hidden="false" customHeight="true" outlineLevel="0" collapsed="false">
      <c r="A2" s="341" t="s">
        <v>0</v>
      </c>
      <c r="B2" s="342"/>
      <c r="C2" s="343"/>
      <c r="D2" s="343"/>
      <c r="E2" s="343"/>
      <c r="F2" s="343"/>
      <c r="G2" s="344" t="s">
        <v>34</v>
      </c>
      <c r="H2" s="345"/>
      <c r="I2" s="345"/>
      <c r="J2" s="345"/>
      <c r="K2" s="345"/>
      <c r="L2" s="345"/>
      <c r="M2" s="345"/>
      <c r="N2" s="345"/>
      <c r="O2" s="345"/>
    </row>
    <row r="3" s="299" customFormat="true" ht="24" hidden="false" customHeight="true" outlineLevel="0" collapsed="false">
      <c r="A3" s="52" t="s">
        <v>35</v>
      </c>
      <c r="B3" s="53" t="s">
        <v>36</v>
      </c>
      <c r="C3" s="53" t="s">
        <v>37</v>
      </c>
      <c r="D3" s="54" t="s">
        <v>38</v>
      </c>
      <c r="E3" s="54"/>
      <c r="F3" s="54"/>
      <c r="G3" s="55" t="s">
        <v>39</v>
      </c>
    </row>
    <row r="4" s="299" customFormat="true" ht="39.95" hidden="false" customHeight="true" outlineLevel="0" collapsed="false">
      <c r="A4" s="52"/>
      <c r="B4" s="53"/>
      <c r="C4" s="53"/>
      <c r="D4" s="53" t="s">
        <v>40</v>
      </c>
      <c r="E4" s="53" t="s">
        <v>41</v>
      </c>
      <c r="F4" s="55" t="s">
        <v>42</v>
      </c>
      <c r="G4" s="55"/>
    </row>
    <row r="5" customFormat="false" ht="21.95" hidden="false" customHeight="true" outlineLevel="0" collapsed="false">
      <c r="A5" s="346" t="s">
        <v>306</v>
      </c>
      <c r="B5" s="347" t="n">
        <f aca="false">B9+B13+B16+B19+B22</f>
        <v>109.75</v>
      </c>
      <c r="C5" s="347" t="n">
        <f aca="false">C9+C13+C16+C19+C22</f>
        <v>1647.86</v>
      </c>
      <c r="D5" s="347" t="n">
        <f aca="false">D9+D13+D16+D19+D22</f>
        <v>200.28</v>
      </c>
      <c r="E5" s="66" t="n">
        <f aca="false">IF(C5&lt;&gt;0,D5/C5*100,0)</f>
        <v>12.1539451166968</v>
      </c>
      <c r="F5" s="61" t="n">
        <f aca="false">IF(B5&lt;&gt;0,D5/B5*100,0)</f>
        <v>182.487471526196</v>
      </c>
      <c r="G5" s="348"/>
      <c r="H5" s="349"/>
      <c r="I5" s="350"/>
      <c r="J5" s="350"/>
      <c r="K5" s="350"/>
      <c r="L5" s="350"/>
      <c r="M5" s="350"/>
      <c r="N5" s="351" t="s">
        <v>336</v>
      </c>
      <c r="O5" s="352" t="s">
        <v>337</v>
      </c>
    </row>
    <row r="6" customFormat="false" ht="21.95" hidden="false" customHeight="true" outlineLevel="0" collapsed="false">
      <c r="A6" s="353" t="s">
        <v>338</v>
      </c>
      <c r="B6" s="347" t="n">
        <f aca="false">B10+B14+B17+B20+B23</f>
        <v>46.76</v>
      </c>
      <c r="C6" s="347" t="n">
        <f aca="false">C10+C14+C17+C20+C23</f>
        <v>129.99</v>
      </c>
      <c r="D6" s="347" t="n">
        <f aca="false">D10+D14+D17+D20+D23</f>
        <v>38.59</v>
      </c>
      <c r="E6" s="66" t="n">
        <f aca="false">IF(C6&lt;&gt;0,D6/C6*100,0)</f>
        <v>29.6868989922302</v>
      </c>
      <c r="F6" s="61" t="n">
        <f aca="false">IF(B6&lt;&gt;0,D6/B6*100,0)</f>
        <v>82.5278015397776</v>
      </c>
      <c r="G6" s="354"/>
      <c r="H6" s="350"/>
      <c r="I6" s="350"/>
      <c r="J6" s="350"/>
      <c r="K6" s="350"/>
      <c r="L6" s="350"/>
      <c r="M6" s="350"/>
      <c r="N6" s="350"/>
      <c r="O6" s="352" t="s">
        <v>337</v>
      </c>
    </row>
    <row r="7" customFormat="false" ht="21.95" hidden="false" customHeight="true" outlineLevel="0" collapsed="false">
      <c r="A7" s="353" t="s">
        <v>339</v>
      </c>
      <c r="B7" s="347" t="n">
        <f aca="false">B11+B24</f>
        <v>34.66</v>
      </c>
      <c r="C7" s="347" t="n">
        <f aca="false">C11+C24</f>
        <v>321.54</v>
      </c>
      <c r="D7" s="347" t="n">
        <f aca="false">D11+D24</f>
        <v>36.43</v>
      </c>
      <c r="E7" s="66" t="n">
        <f aca="false">IF(C7&lt;&gt;0,D7/C7*100,0)</f>
        <v>11.329850096411</v>
      </c>
      <c r="F7" s="61" t="n">
        <f aca="false">IF(B7&lt;&gt;0,D7/B7*100,0)</f>
        <v>105.106751298327</v>
      </c>
      <c r="G7" s="354"/>
      <c r="I7" s="350"/>
      <c r="O7" s="352" t="s">
        <v>337</v>
      </c>
    </row>
    <row r="8" customFormat="false" ht="21.95" hidden="false" customHeight="true" outlineLevel="0" collapsed="false">
      <c r="A8" s="353" t="s">
        <v>340</v>
      </c>
      <c r="B8" s="347" t="n">
        <f aca="false">B12+B15+B18+B21+B25</f>
        <v>7.22</v>
      </c>
      <c r="C8" s="347" t="n">
        <f aca="false">C12+C15+C18+C21+C25</f>
        <v>16.69</v>
      </c>
      <c r="D8" s="347" t="n">
        <f aca="false">D12+D15+D18+D21+D25</f>
        <v>0.31</v>
      </c>
      <c r="E8" s="66" t="n">
        <f aca="false">IF(C8&lt;&gt;0,D8/C8*100,0)</f>
        <v>1.8573996405033</v>
      </c>
      <c r="F8" s="61" t="n">
        <f aca="false">IF(B8&lt;&gt;0,D8/B8*100,0)</f>
        <v>4.29362880886427</v>
      </c>
      <c r="G8" s="354"/>
      <c r="I8" s="350"/>
      <c r="O8" s="352" t="s">
        <v>337</v>
      </c>
    </row>
    <row r="9" customFormat="false" ht="21.95" hidden="false" customHeight="true" outlineLevel="0" collapsed="false">
      <c r="A9" s="355" t="s">
        <v>310</v>
      </c>
      <c r="B9" s="347" t="n">
        <v>85.98</v>
      </c>
      <c r="C9" s="356" t="n">
        <v>1567.96</v>
      </c>
      <c r="D9" s="357" t="n">
        <v>178.88</v>
      </c>
      <c r="E9" s="66" t="n">
        <f aca="false">IF(C9&lt;&gt;0,D9/C9*100,0)</f>
        <v>11.4084542973035</v>
      </c>
      <c r="F9" s="61" t="n">
        <f aca="false">IF(B9&lt;&gt;0,D9/B9*100,0)</f>
        <v>208.048383344964</v>
      </c>
      <c r="G9" s="354"/>
      <c r="I9" s="350"/>
      <c r="O9" s="352" t="s">
        <v>337</v>
      </c>
    </row>
    <row r="10" customFormat="false" ht="21.95" hidden="false" customHeight="true" outlineLevel="0" collapsed="false">
      <c r="A10" s="355" t="s">
        <v>311</v>
      </c>
      <c r="B10" s="347" t="n">
        <v>35.36</v>
      </c>
      <c r="C10" s="356" t="n">
        <v>76.27</v>
      </c>
      <c r="D10" s="357" t="n">
        <v>23.71</v>
      </c>
      <c r="E10" s="66" t="n">
        <f aca="false">IF(C10&lt;&gt;0,D10/C10*100,0)</f>
        <v>31.0869280188803</v>
      </c>
      <c r="F10" s="61" t="n">
        <f aca="false">IF(B10&lt;&gt;0,D10/B10*100,0)</f>
        <v>67.0531674208145</v>
      </c>
      <c r="G10" s="354"/>
      <c r="I10" s="350"/>
      <c r="O10" s="352" t="s">
        <v>337</v>
      </c>
    </row>
    <row r="11" customFormat="false" ht="21.95" hidden="false" customHeight="true" outlineLevel="0" collapsed="false">
      <c r="A11" s="355" t="s">
        <v>312</v>
      </c>
      <c r="B11" s="347" t="n">
        <v>23.09</v>
      </c>
      <c r="C11" s="356" t="n">
        <v>297.83</v>
      </c>
      <c r="D11" s="357" t="n">
        <v>30.33</v>
      </c>
      <c r="E11" s="66" t="n">
        <f aca="false">IF(C11&lt;&gt;0,D11/C11*100,0)</f>
        <v>10.1836618205016</v>
      </c>
      <c r="F11" s="61" t="n">
        <f aca="false">IF(B11&lt;&gt;0,D11/B11*100,0)</f>
        <v>131.355565179731</v>
      </c>
      <c r="G11" s="354"/>
      <c r="I11" s="350"/>
      <c r="O11" s="352" t="s">
        <v>337</v>
      </c>
    </row>
    <row r="12" customFormat="false" ht="21.95" hidden="false" customHeight="true" outlineLevel="0" collapsed="false">
      <c r="A12" s="355" t="s">
        <v>313</v>
      </c>
      <c r="B12" s="347" t="n">
        <v>6.82</v>
      </c>
      <c r="C12" s="356" t="n">
        <v>15.75</v>
      </c>
      <c r="D12" s="357" t="n">
        <v>0.21</v>
      </c>
      <c r="E12" s="66" t="n">
        <f aca="false">IF(C12&lt;&gt;0,D12/C12*100,0)</f>
        <v>1.33333333333333</v>
      </c>
      <c r="F12" s="61" t="n">
        <f aca="false">IF(B12&lt;&gt;0,D12/B12*100,0)</f>
        <v>3.0791788856305</v>
      </c>
      <c r="G12" s="354"/>
      <c r="I12" s="350"/>
      <c r="O12" s="352" t="s">
        <v>337</v>
      </c>
    </row>
    <row r="13" customFormat="false" ht="21.95" hidden="false" customHeight="true" outlineLevel="0" collapsed="false">
      <c r="A13" s="355" t="s">
        <v>314</v>
      </c>
      <c r="B13" s="347" t="n">
        <v>0.6</v>
      </c>
      <c r="C13" s="356" t="n">
        <v>4.14</v>
      </c>
      <c r="D13" s="357" t="n">
        <v>0.15</v>
      </c>
      <c r="E13" s="66" t="n">
        <f aca="false">IF(C13&lt;&gt;0,D13/C13*100,0)</f>
        <v>3.6231884057971</v>
      </c>
      <c r="F13" s="61" t="n">
        <f aca="false">IF(B13&lt;&gt;0,D13/B13*100,0)</f>
        <v>25</v>
      </c>
      <c r="G13" s="354"/>
      <c r="I13" s="350"/>
      <c r="O13" s="352" t="s">
        <v>337</v>
      </c>
    </row>
    <row r="14" customFormat="false" ht="21.95" hidden="false" customHeight="true" outlineLevel="0" collapsed="false">
      <c r="A14" s="355" t="s">
        <v>311</v>
      </c>
      <c r="B14" s="347"/>
      <c r="C14" s="356" t="n">
        <v>2.6</v>
      </c>
      <c r="D14" s="357"/>
      <c r="E14" s="66" t="n">
        <f aca="false">IF(C14&lt;&gt;0,D14/C14*100,0)</f>
        <v>0</v>
      </c>
      <c r="F14" s="61" t="n">
        <f aca="false">IF(B14&lt;&gt;0,D14/B14*100,0)</f>
        <v>0</v>
      </c>
      <c r="G14" s="354"/>
      <c r="I14" s="350"/>
      <c r="O14" s="352" t="s">
        <v>337</v>
      </c>
    </row>
    <row r="15" customFormat="false" ht="21.95" hidden="false" customHeight="true" outlineLevel="0" collapsed="false">
      <c r="A15" s="355" t="s">
        <v>313</v>
      </c>
      <c r="B15" s="347" t="n">
        <v>0.33</v>
      </c>
      <c r="C15" s="356" t="n">
        <v>0.35</v>
      </c>
      <c r="D15" s="357" t="n">
        <v>0.05</v>
      </c>
      <c r="E15" s="66" t="n">
        <f aca="false">IF(C15&lt;&gt;0,D15/C15*100,0)</f>
        <v>14.2857142857143</v>
      </c>
      <c r="F15" s="61" t="n">
        <f aca="false">IF(B15&lt;&gt;0,D15/B15*100,0)</f>
        <v>15.1515151515152</v>
      </c>
      <c r="G15" s="354"/>
      <c r="I15" s="350"/>
      <c r="O15" s="352" t="s">
        <v>337</v>
      </c>
    </row>
    <row r="16" customFormat="false" ht="21.95" hidden="false" customHeight="true" outlineLevel="0" collapsed="false">
      <c r="A16" s="305" t="s">
        <v>315</v>
      </c>
      <c r="B16" s="347" t="n">
        <v>10.24</v>
      </c>
      <c r="C16" s="356" t="n">
        <v>22.57</v>
      </c>
      <c r="D16" s="357" t="n">
        <v>8.9</v>
      </c>
      <c r="E16" s="66" t="n">
        <f aca="false">IF(C16&lt;&gt;0,D16/C16*100,0)</f>
        <v>39.4328754984493</v>
      </c>
      <c r="F16" s="61" t="n">
        <f aca="false">IF(B16&lt;&gt;0,D16/B16*100,0)</f>
        <v>86.9140625</v>
      </c>
      <c r="G16" s="354"/>
      <c r="I16" s="350"/>
      <c r="O16" s="352" t="s">
        <v>337</v>
      </c>
    </row>
    <row r="17" customFormat="false" ht="21.95" hidden="false" customHeight="true" outlineLevel="0" collapsed="false">
      <c r="A17" s="355" t="s">
        <v>311</v>
      </c>
      <c r="B17" s="347" t="n">
        <v>10.19</v>
      </c>
      <c r="C17" s="356" t="n">
        <v>22.08</v>
      </c>
      <c r="D17" s="357" t="n">
        <v>8.84</v>
      </c>
      <c r="E17" s="66" t="n">
        <f aca="false">IF(C17&lt;&gt;0,D17/C17*100,0)</f>
        <v>40.036231884058</v>
      </c>
      <c r="F17" s="61" t="n">
        <f aca="false">IF(B17&lt;&gt;0,D17/B17*100,0)</f>
        <v>86.7517173699706</v>
      </c>
      <c r="G17" s="354"/>
      <c r="I17" s="350"/>
      <c r="O17" s="352" t="s">
        <v>337</v>
      </c>
    </row>
    <row r="18" customFormat="false" ht="21.95" hidden="false" customHeight="true" outlineLevel="0" collapsed="false">
      <c r="A18" s="355" t="s">
        <v>313</v>
      </c>
      <c r="B18" s="347" t="n">
        <v>0.03</v>
      </c>
      <c r="C18" s="356" t="n">
        <v>0.45</v>
      </c>
      <c r="D18" s="357" t="n">
        <v>0.04</v>
      </c>
      <c r="E18" s="66" t="n">
        <f aca="false">IF(C18&lt;&gt;0,D18/C18*100,0)</f>
        <v>8.88888888888889</v>
      </c>
      <c r="F18" s="61" t="n">
        <f aca="false">IF(B18&lt;&gt;0,D18/B18*100,0)</f>
        <v>133.333333333333</v>
      </c>
      <c r="G18" s="354"/>
      <c r="I18" s="350"/>
      <c r="O18" s="352" t="s">
        <v>337</v>
      </c>
    </row>
    <row r="19" customFormat="false" ht="21.95" hidden="false" customHeight="true" outlineLevel="0" collapsed="false">
      <c r="A19" s="355" t="s">
        <v>316</v>
      </c>
      <c r="B19" s="347" t="n">
        <v>0.23</v>
      </c>
      <c r="C19" s="356" t="n">
        <v>1.6</v>
      </c>
      <c r="D19" s="357" t="n">
        <v>0.35</v>
      </c>
      <c r="E19" s="66" t="n">
        <f aca="false">IF(C19&lt;&gt;0,D19/C19*100,0)</f>
        <v>21.875</v>
      </c>
      <c r="F19" s="61" t="n">
        <f aca="false">IF(B19&lt;&gt;0,D19/B19*100,0)</f>
        <v>152.173913043478</v>
      </c>
      <c r="G19" s="354"/>
      <c r="I19" s="350"/>
      <c r="O19" s="352" t="s">
        <v>337</v>
      </c>
    </row>
    <row r="20" customFormat="false" ht="21.95" hidden="false" customHeight="true" outlineLevel="0" collapsed="false">
      <c r="A20" s="355" t="s">
        <v>311</v>
      </c>
      <c r="B20" s="347" t="n">
        <v>0.12</v>
      </c>
      <c r="C20" s="356" t="n">
        <v>1.23</v>
      </c>
      <c r="D20" s="357" t="n">
        <v>0.15</v>
      </c>
      <c r="E20" s="66" t="n">
        <f aca="false">IF(C20&lt;&gt;0,D20/C20*100,0)</f>
        <v>12.1951219512195</v>
      </c>
      <c r="F20" s="61" t="n">
        <f aca="false">IF(B20&lt;&gt;0,D20/B20*100,0)</f>
        <v>125</v>
      </c>
      <c r="G20" s="354"/>
      <c r="I20" s="350"/>
      <c r="O20" s="352" t="s">
        <v>337</v>
      </c>
    </row>
    <row r="21" customFormat="false" ht="21.95" hidden="false" customHeight="true" outlineLevel="0" collapsed="false">
      <c r="A21" s="355" t="s">
        <v>313</v>
      </c>
      <c r="B21" s="347"/>
      <c r="C21" s="356" t="n">
        <v>0.07</v>
      </c>
      <c r="D21" s="357" t="n">
        <v>0</v>
      </c>
      <c r="E21" s="66" t="n">
        <f aca="false">IF(C21&lt;&gt;0,D21/C21*100,0)</f>
        <v>0</v>
      </c>
      <c r="F21" s="61" t="n">
        <f aca="false">IF(B21&lt;&gt;0,D21/B21*100,0)</f>
        <v>0</v>
      </c>
      <c r="G21" s="354"/>
      <c r="I21" s="350"/>
      <c r="O21" s="352" t="s">
        <v>337</v>
      </c>
    </row>
    <row r="22" customFormat="false" ht="21.95" hidden="false" customHeight="true" outlineLevel="0" collapsed="false">
      <c r="A22" s="355" t="s">
        <v>341</v>
      </c>
      <c r="B22" s="347" t="n">
        <v>12.7</v>
      </c>
      <c r="C22" s="356" t="n">
        <v>51.59</v>
      </c>
      <c r="D22" s="357" t="n">
        <v>12</v>
      </c>
      <c r="E22" s="66" t="n">
        <f aca="false">IF(C22&lt;&gt;0,D22/C22*100,0)</f>
        <v>23.2603217677845</v>
      </c>
      <c r="F22" s="61" t="n">
        <f aca="false">IF(B22&lt;&gt;0,D22/B22*100,0)</f>
        <v>94.488188976378</v>
      </c>
      <c r="G22" s="354"/>
      <c r="I22" s="350"/>
      <c r="O22" s="352"/>
    </row>
    <row r="23" customFormat="false" ht="21.95" hidden="false" customHeight="true" outlineLevel="0" collapsed="false">
      <c r="A23" s="355" t="s">
        <v>311</v>
      </c>
      <c r="B23" s="347" t="n">
        <v>1.09</v>
      </c>
      <c r="C23" s="356" t="n">
        <v>27.81</v>
      </c>
      <c r="D23" s="357" t="n">
        <v>5.89</v>
      </c>
      <c r="E23" s="66" t="n">
        <f aca="false">IF(C23&lt;&gt;0,D23/C23*100,0)</f>
        <v>21.1794318590435</v>
      </c>
      <c r="F23" s="61" t="n">
        <f aca="false">IF(B23&lt;&gt;0,D23/B23*100,0)</f>
        <v>540.366972477064</v>
      </c>
      <c r="G23" s="354"/>
      <c r="I23" s="350"/>
      <c r="O23" s="352"/>
    </row>
    <row r="24" customFormat="false" ht="21.95" hidden="false" customHeight="true" outlineLevel="0" collapsed="false">
      <c r="A24" s="355" t="s">
        <v>312</v>
      </c>
      <c r="B24" s="347" t="n">
        <v>11.57</v>
      </c>
      <c r="C24" s="356" t="n">
        <v>23.71</v>
      </c>
      <c r="D24" s="357" t="n">
        <v>6.1</v>
      </c>
      <c r="E24" s="66" t="n">
        <f aca="false">IF(C24&lt;&gt;0,D24/C24*100,0)</f>
        <v>25.7275411218895</v>
      </c>
      <c r="F24" s="61" t="n">
        <f aca="false">IF(B24&lt;&gt;0,D24/B24*100,0)</f>
        <v>52.7225583405359</v>
      </c>
      <c r="G24" s="354"/>
      <c r="I24" s="350"/>
      <c r="O24" s="352"/>
    </row>
    <row r="25" customFormat="false" ht="21.95" hidden="false" customHeight="true" outlineLevel="0" collapsed="false">
      <c r="A25" s="355" t="s">
        <v>313</v>
      </c>
      <c r="B25" s="347" t="n">
        <v>0.04</v>
      </c>
      <c r="C25" s="356" t="n">
        <v>0.07</v>
      </c>
      <c r="D25" s="357" t="n">
        <v>0.01</v>
      </c>
      <c r="E25" s="358"/>
      <c r="F25" s="359"/>
      <c r="G25" s="354"/>
      <c r="I25" s="350"/>
      <c r="O25" s="352"/>
    </row>
    <row r="26" customFormat="false" ht="21.95" hidden="false" customHeight="true" outlineLevel="0" collapsed="false">
      <c r="A26" s="353"/>
      <c r="B26" s="347"/>
      <c r="C26" s="356"/>
      <c r="D26" s="357"/>
      <c r="E26" s="358"/>
      <c r="F26" s="359"/>
      <c r="G26" s="354"/>
      <c r="I26" s="350"/>
      <c r="O26" s="352"/>
    </row>
    <row r="27" customFormat="false" ht="21.95" hidden="false" customHeight="true" outlineLevel="0" collapsed="false">
      <c r="A27" s="353"/>
      <c r="B27" s="347"/>
      <c r="C27" s="356"/>
      <c r="D27" s="357"/>
      <c r="E27" s="358"/>
      <c r="F27" s="359"/>
      <c r="G27" s="354"/>
    </row>
    <row r="28" customFormat="false" ht="21.95" hidden="false" customHeight="true" outlineLevel="0" collapsed="false">
      <c r="A28" s="353"/>
      <c r="B28" s="347"/>
      <c r="C28" s="356"/>
      <c r="D28" s="357"/>
      <c r="E28" s="358"/>
      <c r="F28" s="359"/>
      <c r="G28" s="354"/>
    </row>
    <row r="29" customFormat="false" ht="21.95" hidden="false" customHeight="true" outlineLevel="0" collapsed="false">
      <c r="A29" s="353"/>
      <c r="B29" s="347"/>
      <c r="C29" s="356"/>
      <c r="D29" s="357"/>
      <c r="E29" s="358"/>
      <c r="F29" s="359"/>
      <c r="G29" s="354"/>
    </row>
    <row r="30" customFormat="false" ht="21.95" hidden="false" customHeight="true" outlineLevel="0" collapsed="false">
      <c r="A30" s="360"/>
      <c r="B30" s="361"/>
      <c r="C30" s="362"/>
      <c r="D30" s="363"/>
      <c r="E30" s="364"/>
      <c r="F30" s="365"/>
      <c r="G30" s="366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>
      <c r="B39" s="367" t="e">
        <f aca="false">B9+B13+B16+B19++B22-B5</f>
        <v>#N/A</v>
      </c>
      <c r="C39" s="367" t="e">
        <f aca="false">C9+C13+C16+C19++C22-C5</f>
        <v>#N/A</v>
      </c>
      <c r="D39" s="367" t="e">
        <f aca="false">D9+D13+D16+D19++D22-D5</f>
        <v>#N/A</v>
      </c>
    </row>
    <row r="40" customFormat="false" ht="24" hidden="false" customHeight="true" outlineLevel="0" collapsed="false">
      <c r="B40" s="367" t="e">
        <f aca="false">B10+B14+B17+B20++B23-B6</f>
        <v>#N/A</v>
      </c>
      <c r="C40" s="367"/>
      <c r="D40" s="367" t="e">
        <f aca="false">D10+D14+D17+D20++D23-D6</f>
        <v>#N/A</v>
      </c>
    </row>
    <row r="41" customFormat="false" ht="24" hidden="false" customHeight="true" outlineLevel="0" collapsed="false">
      <c r="B41" s="367" t="e">
        <f aca="false">B11++B24-B7</f>
        <v>#N/A</v>
      </c>
      <c r="C41" s="367" t="e">
        <f aca="false">C12+C15+C18+C21++C25-C8</f>
        <v>#N/A</v>
      </c>
      <c r="D41" s="367" t="e">
        <f aca="false">D12+D15+D18+D21++D25-D8</f>
        <v>#N/A</v>
      </c>
    </row>
    <row r="42" customFormat="false" ht="24" hidden="false" customHeight="true" outlineLevel="0" collapsed="false">
      <c r="B42" s="367" t="e">
        <f aca="false">B12+B15+B18+B21++B25-B8</f>
        <v>#N/A</v>
      </c>
      <c r="C42" s="367" t="e">
        <f aca="false">C12+C15+C18+C21++C25-C8</f>
        <v>#N/A</v>
      </c>
      <c r="D42" s="367" t="e">
        <f aca="false">D12+D15+D18+D21++D25-D8</f>
        <v>#N/A</v>
      </c>
    </row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9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—&amp;15&amp;P&amp;12—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74609375" defaultRowHeight="11.25" zeroHeight="false" outlineLevelRow="0" outlineLevelCol="0"/>
  <cols>
    <col collapsed="false" customWidth="true" hidden="false" outlineLevel="0" max="1" min="1" style="368" width="41.62"/>
    <col collapsed="false" customWidth="true" hidden="false" outlineLevel="0" max="2" min="2" style="368" width="8.36"/>
    <col collapsed="false" customWidth="true" hidden="false" outlineLevel="0" max="6" min="3" style="368" width="8.11"/>
    <col collapsed="false" customWidth="true" hidden="false" outlineLevel="0" max="7" min="7" style="368" width="6.62"/>
    <col collapsed="false" customWidth="true" hidden="false" outlineLevel="0" max="8" min="8" style="368" width="5.87"/>
    <col collapsed="false" customWidth="true" hidden="false" outlineLevel="0" max="10" min="9" style="368" width="6.87"/>
    <col collapsed="false" customWidth="true" hidden="false" outlineLevel="0" max="11" min="11" style="368" width="4.62"/>
    <col collapsed="false" customWidth="true" hidden="true" outlineLevel="0" max="12" min="12" style="368" width="6.87"/>
    <col collapsed="false" customWidth="true" hidden="false" outlineLevel="0" max="32" min="13" style="368" width="8.99"/>
    <col collapsed="false" customWidth="false" hidden="false" outlineLevel="0" max="257" min="33" style="368" width="8.74"/>
  </cols>
  <sheetData>
    <row r="1" customFormat="false" ht="60" hidden="false" customHeight="true" outlineLevel="0" collapsed="false">
      <c r="A1" s="318" t="s">
        <v>342</v>
      </c>
      <c r="B1" s="318"/>
      <c r="C1" s="318"/>
      <c r="D1" s="318"/>
      <c r="E1" s="318"/>
      <c r="F1" s="318"/>
      <c r="G1" s="318"/>
      <c r="H1" s="369"/>
    </row>
    <row r="2" customFormat="false" ht="18" hidden="false" customHeight="true" outlineLevel="0" collapsed="false">
      <c r="A2" s="370"/>
      <c r="B2" s="371"/>
      <c r="C2" s="371"/>
      <c r="D2" s="371"/>
      <c r="E2" s="371"/>
      <c r="F2" s="371"/>
      <c r="G2" s="372" t="s">
        <v>321</v>
      </c>
      <c r="H2" s="369"/>
    </row>
    <row r="3" s="299" customFormat="true" ht="24" hidden="false" customHeight="true" outlineLevel="0" collapsed="false">
      <c r="A3" s="52" t="s">
        <v>35</v>
      </c>
      <c r="B3" s="53" t="s">
        <v>36</v>
      </c>
      <c r="C3" s="53" t="s">
        <v>37</v>
      </c>
      <c r="D3" s="54" t="s">
        <v>38</v>
      </c>
      <c r="E3" s="54"/>
      <c r="F3" s="54"/>
      <c r="G3" s="55" t="s">
        <v>39</v>
      </c>
    </row>
    <row r="4" s="299" customFormat="true" ht="39.95" hidden="false" customHeight="true" outlineLevel="0" collapsed="false">
      <c r="A4" s="52"/>
      <c r="B4" s="53"/>
      <c r="C4" s="53"/>
      <c r="D4" s="53" t="s">
        <v>40</v>
      </c>
      <c r="E4" s="53" t="s">
        <v>41</v>
      </c>
      <c r="F4" s="55" t="s">
        <v>42</v>
      </c>
      <c r="G4" s="55"/>
    </row>
    <row r="5" customFormat="false" ht="21.95" hidden="false" customHeight="true" outlineLevel="0" collapsed="false">
      <c r="A5" s="373" t="s">
        <v>322</v>
      </c>
      <c r="B5" s="374" t="n">
        <f aca="false">B7+B9+B10+B12+B14</f>
        <v>80.88</v>
      </c>
      <c r="C5" s="374" t="n">
        <f aca="false">C7+C9+C10+C12+C14</f>
        <v>1454.8</v>
      </c>
      <c r="D5" s="374" t="n">
        <f aca="false">D7+D9+D10+D12+D14</f>
        <v>155.11</v>
      </c>
      <c r="E5" s="66" t="n">
        <f aca="false">IF(C5&lt;&gt;0,D5/C5*100,0)</f>
        <v>10.6619466593346</v>
      </c>
      <c r="F5" s="61" t="n">
        <f aca="false">IF(B5&lt;&gt;0,D5/B5*100,0)</f>
        <v>191.777942631058</v>
      </c>
      <c r="G5" s="375"/>
      <c r="H5" s="376"/>
      <c r="L5" s="377" t="s">
        <v>337</v>
      </c>
    </row>
    <row r="6" customFormat="false" ht="21.95" hidden="false" customHeight="true" outlineLevel="0" collapsed="false">
      <c r="A6" s="378" t="s">
        <v>323</v>
      </c>
      <c r="B6" s="374" t="n">
        <f aca="false">B8+B11+B13+B15</f>
        <v>74.01</v>
      </c>
      <c r="C6" s="374" t="n">
        <f aca="false">C8+C11+C13+C15</f>
        <v>206.17</v>
      </c>
      <c r="D6" s="374" t="n">
        <f aca="false">D8+D11+D13+D15</f>
        <v>86.06</v>
      </c>
      <c r="E6" s="66" t="n">
        <f aca="false">IF(C6&lt;&gt;0,D6/C6*100,0)</f>
        <v>41.7422515399913</v>
      </c>
      <c r="F6" s="61" t="n">
        <f aca="false">IF(B6&lt;&gt;0,D6/B6*100,0)</f>
        <v>116.281583569788</v>
      </c>
      <c r="G6" s="375"/>
      <c r="H6" s="369"/>
      <c r="L6" s="377" t="s">
        <v>337</v>
      </c>
    </row>
    <row r="7" customFormat="false" ht="21.95" hidden="false" customHeight="true" outlineLevel="0" collapsed="false">
      <c r="A7" s="378" t="s">
        <v>324</v>
      </c>
      <c r="B7" s="374" t="n">
        <v>63.98</v>
      </c>
      <c r="C7" s="374" t="n">
        <v>1384.97</v>
      </c>
      <c r="D7" s="379" t="n">
        <v>130.19</v>
      </c>
      <c r="E7" s="66" t="n">
        <f aca="false">IF(C7&lt;&gt;0,D7/C7*100,0)</f>
        <v>9.40020361451873</v>
      </c>
      <c r="F7" s="61" t="n">
        <f aca="false">IF(B7&lt;&gt;0,D7/B7*100,0)</f>
        <v>203.485464207565</v>
      </c>
      <c r="G7" s="375"/>
      <c r="H7" s="369"/>
      <c r="L7" s="377" t="s">
        <v>337</v>
      </c>
    </row>
    <row r="8" customFormat="false" ht="21.95" hidden="false" customHeight="true" outlineLevel="0" collapsed="false">
      <c r="A8" s="327" t="s">
        <v>325</v>
      </c>
      <c r="B8" s="374" t="n">
        <v>57.14</v>
      </c>
      <c r="C8" s="374" t="n">
        <v>138.12</v>
      </c>
      <c r="D8" s="379" t="n">
        <v>61.37</v>
      </c>
      <c r="E8" s="66" t="n">
        <f aca="false">IF(C8&lt;&gt;0,D8/C8*100,0)</f>
        <v>44.4323776426296</v>
      </c>
      <c r="F8" s="61" t="n">
        <f aca="false">IF(B8&lt;&gt;0,D8/B8*100,0)</f>
        <v>107.402870143507</v>
      </c>
      <c r="G8" s="375"/>
      <c r="H8" s="369"/>
      <c r="L8" s="377" t="s">
        <v>337</v>
      </c>
    </row>
    <row r="9" customFormat="false" ht="21.95" hidden="false" customHeight="true" outlineLevel="0" collapsed="false">
      <c r="A9" s="378" t="s">
        <v>326</v>
      </c>
      <c r="B9" s="374"/>
      <c r="C9" s="374" t="n">
        <v>1.65</v>
      </c>
      <c r="D9" s="379"/>
      <c r="E9" s="66" t="n">
        <f aca="false">IF(C9&lt;&gt;0,D9/C9*100,0)</f>
        <v>0</v>
      </c>
      <c r="F9" s="61" t="n">
        <f aca="false">IF(B9&lt;&gt;0,D9/B9*100,0)</f>
        <v>0</v>
      </c>
      <c r="G9" s="380"/>
      <c r="H9" s="369"/>
      <c r="L9" s="377" t="s">
        <v>337</v>
      </c>
    </row>
    <row r="10" customFormat="false" ht="21.95" hidden="false" customHeight="true" outlineLevel="0" collapsed="false">
      <c r="A10" s="326" t="s">
        <v>328</v>
      </c>
      <c r="B10" s="374" t="n">
        <v>4.46</v>
      </c>
      <c r="C10" s="374" t="n">
        <v>18.65</v>
      </c>
      <c r="D10" s="379" t="n">
        <v>7.86</v>
      </c>
      <c r="E10" s="66" t="n">
        <f aca="false">IF(C10&lt;&gt;0,D10/C10*100,0)</f>
        <v>42.1447721179625</v>
      </c>
      <c r="F10" s="61" t="n">
        <f aca="false">IF(B10&lt;&gt;0,D10/B10*100,0)</f>
        <v>176.233183856502</v>
      </c>
      <c r="G10" s="375"/>
      <c r="L10" s="377" t="s">
        <v>337</v>
      </c>
    </row>
    <row r="11" customFormat="false" ht="21.95" hidden="false" customHeight="true" outlineLevel="0" collapsed="false">
      <c r="A11" s="381" t="s">
        <v>329</v>
      </c>
      <c r="B11" s="374" t="n">
        <v>4.43</v>
      </c>
      <c r="C11" s="374" t="n">
        <v>18.56</v>
      </c>
      <c r="D11" s="379" t="n">
        <v>7.76</v>
      </c>
      <c r="E11" s="66" t="n">
        <f aca="false">IF(C11&lt;&gt;0,D11/C11*100,0)</f>
        <v>41.8103448275862</v>
      </c>
      <c r="F11" s="61" t="n">
        <f aca="false">IF(B11&lt;&gt;0,D11/B11*100,0)</f>
        <v>175.169300225734</v>
      </c>
      <c r="G11" s="375"/>
      <c r="L11" s="377" t="s">
        <v>337</v>
      </c>
    </row>
    <row r="12" customFormat="false" ht="21.95" hidden="false" customHeight="true" outlineLevel="0" collapsed="false">
      <c r="A12" s="378" t="s">
        <v>330</v>
      </c>
      <c r="B12" s="374" t="n">
        <v>0.23</v>
      </c>
      <c r="C12" s="374" t="n">
        <v>1.09</v>
      </c>
      <c r="D12" s="379" t="n">
        <v>0.28</v>
      </c>
      <c r="E12" s="66" t="n">
        <f aca="false">IF(C12&lt;&gt;0,D12/C12*100,0)</f>
        <v>25.6880733944954</v>
      </c>
      <c r="F12" s="61" t="n">
        <f aca="false">IF(B12&lt;&gt;0,D12/B12*100,0)</f>
        <v>121.739130434783</v>
      </c>
      <c r="G12" s="375"/>
      <c r="L12" s="377" t="s">
        <v>337</v>
      </c>
    </row>
    <row r="13" customFormat="false" ht="21.95" hidden="false" customHeight="true" outlineLevel="0" collapsed="false">
      <c r="A13" s="381" t="s">
        <v>331</v>
      </c>
      <c r="B13" s="374" t="n">
        <v>0.23</v>
      </c>
      <c r="C13" s="374" t="n">
        <v>1.05</v>
      </c>
      <c r="D13" s="379" t="n">
        <v>0.15</v>
      </c>
      <c r="E13" s="66" t="n">
        <f aca="false">IF(C13&lt;&gt;0,D13/C13*100,0)</f>
        <v>14.2857142857143</v>
      </c>
      <c r="F13" s="61" t="n">
        <f aca="false">IF(B13&lt;&gt;0,D13/B13*100,0)</f>
        <v>65.2173913043478</v>
      </c>
      <c r="G13" s="375"/>
      <c r="L13" s="377" t="s">
        <v>337</v>
      </c>
    </row>
    <row r="14" customFormat="false" ht="21.95" hidden="false" customHeight="true" outlineLevel="0" collapsed="false">
      <c r="A14" s="378" t="s">
        <v>343</v>
      </c>
      <c r="B14" s="374" t="n">
        <v>12.21</v>
      </c>
      <c r="C14" s="374" t="n">
        <v>48.44</v>
      </c>
      <c r="D14" s="379" t="n">
        <v>16.78</v>
      </c>
      <c r="E14" s="66" t="n">
        <f aca="false">IF(C14&lt;&gt;0,D14/C14*100,0)</f>
        <v>34.6407927332783</v>
      </c>
      <c r="F14" s="61" t="n">
        <f aca="false">IF(B14&lt;&gt;0,D14/B14*100,0)</f>
        <v>137.428337428337</v>
      </c>
      <c r="G14" s="375"/>
      <c r="L14" s="377"/>
    </row>
    <row r="15" customFormat="false" ht="21.95" hidden="false" customHeight="true" outlineLevel="0" collapsed="false">
      <c r="A15" s="327" t="s">
        <v>325</v>
      </c>
      <c r="B15" s="374" t="n">
        <v>12.21</v>
      </c>
      <c r="C15" s="374" t="n">
        <v>48.44</v>
      </c>
      <c r="D15" s="379" t="n">
        <v>16.78</v>
      </c>
      <c r="E15" s="66" t="n">
        <f aca="false">IF(C15&lt;&gt;0,D15/C15*100,0)</f>
        <v>34.6407927332783</v>
      </c>
      <c r="F15" s="61" t="n">
        <f aca="false">IF(B15&lt;&gt;0,D15/B15*100,0)</f>
        <v>137.428337428337</v>
      </c>
      <c r="G15" s="375"/>
      <c r="L15" s="377"/>
    </row>
    <row r="16" customFormat="false" ht="21.95" hidden="false" customHeight="true" outlineLevel="0" collapsed="false">
      <c r="A16" s="323"/>
      <c r="B16" s="374"/>
      <c r="C16" s="374"/>
      <c r="D16" s="379"/>
      <c r="E16" s="382"/>
      <c r="F16" s="382"/>
      <c r="G16" s="375"/>
      <c r="L16" s="377"/>
    </row>
    <row r="17" customFormat="false" ht="21.95" hidden="false" customHeight="true" outlineLevel="0" collapsed="false">
      <c r="A17" s="383"/>
      <c r="B17" s="374"/>
      <c r="C17" s="374"/>
      <c r="D17" s="379"/>
      <c r="E17" s="382"/>
      <c r="F17" s="382"/>
      <c r="G17" s="375"/>
      <c r="L17" s="377"/>
    </row>
    <row r="18" customFormat="false" ht="21.95" hidden="false" customHeight="true" outlineLevel="0" collapsed="false">
      <c r="A18" s="383"/>
      <c r="B18" s="374"/>
      <c r="C18" s="374"/>
      <c r="D18" s="379"/>
      <c r="E18" s="382"/>
      <c r="F18" s="382"/>
      <c r="G18" s="375"/>
      <c r="L18" s="377"/>
    </row>
    <row r="19" customFormat="false" ht="21.95" hidden="false" customHeight="true" outlineLevel="0" collapsed="false">
      <c r="A19" s="383"/>
      <c r="B19" s="374"/>
      <c r="C19" s="374"/>
      <c r="D19" s="379"/>
      <c r="E19" s="382"/>
      <c r="F19" s="382"/>
      <c r="G19" s="375"/>
      <c r="L19" s="377"/>
    </row>
    <row r="20" customFormat="false" ht="21.95" hidden="false" customHeight="true" outlineLevel="0" collapsed="false">
      <c r="A20" s="383"/>
      <c r="B20" s="374"/>
      <c r="C20" s="374"/>
      <c r="D20" s="379"/>
      <c r="E20" s="382"/>
      <c r="F20" s="382"/>
      <c r="G20" s="375"/>
      <c r="L20" s="377"/>
    </row>
    <row r="21" customFormat="false" ht="21.95" hidden="false" customHeight="true" outlineLevel="0" collapsed="false">
      <c r="A21" s="383"/>
      <c r="B21" s="374"/>
      <c r="C21" s="374"/>
      <c r="D21" s="379"/>
      <c r="E21" s="382"/>
      <c r="F21" s="382"/>
      <c r="G21" s="375"/>
      <c r="L21" s="377"/>
    </row>
    <row r="22" customFormat="false" ht="21.95" hidden="false" customHeight="true" outlineLevel="0" collapsed="false">
      <c r="A22" s="383"/>
      <c r="B22" s="374"/>
      <c r="C22" s="374"/>
      <c r="D22" s="379"/>
      <c r="E22" s="382"/>
      <c r="F22" s="382"/>
      <c r="G22" s="375"/>
      <c r="L22" s="377"/>
    </row>
    <row r="23" customFormat="false" ht="21.95" hidden="false" customHeight="true" outlineLevel="0" collapsed="false">
      <c r="A23" s="383"/>
      <c r="B23" s="374"/>
      <c r="C23" s="374"/>
      <c r="D23" s="379"/>
      <c r="E23" s="382"/>
      <c r="F23" s="382"/>
      <c r="G23" s="375"/>
      <c r="L23" s="377"/>
    </row>
    <row r="24" customFormat="false" ht="21.95" hidden="false" customHeight="true" outlineLevel="0" collapsed="false">
      <c r="A24" s="384"/>
      <c r="B24" s="374"/>
      <c r="C24" s="374"/>
      <c r="D24" s="379"/>
      <c r="E24" s="382"/>
      <c r="F24" s="382"/>
      <c r="G24" s="375"/>
      <c r="L24" s="385"/>
    </row>
    <row r="25" customFormat="false" ht="21.95" hidden="false" customHeight="true" outlineLevel="0" collapsed="false">
      <c r="A25" s="384"/>
      <c r="B25" s="374"/>
      <c r="C25" s="374"/>
      <c r="D25" s="379"/>
      <c r="E25" s="382"/>
      <c r="F25" s="382"/>
      <c r="G25" s="375"/>
      <c r="L25" s="377"/>
    </row>
    <row r="26" customFormat="false" ht="21.95" hidden="false" customHeight="true" outlineLevel="0" collapsed="false">
      <c r="A26" s="384"/>
      <c r="B26" s="374"/>
      <c r="C26" s="374"/>
      <c r="D26" s="379"/>
      <c r="E26" s="382"/>
      <c r="F26" s="382"/>
      <c r="G26" s="375"/>
      <c r="H26" s="386"/>
      <c r="I26" s="386"/>
      <c r="J26" s="386"/>
      <c r="K26" s="386"/>
      <c r="L26" s="387"/>
    </row>
    <row r="27" customFormat="false" ht="21.95" hidden="false" customHeight="true" outlineLevel="0" collapsed="false">
      <c r="A27" s="384"/>
      <c r="B27" s="374"/>
      <c r="C27" s="374"/>
      <c r="D27" s="379"/>
      <c r="E27" s="382"/>
      <c r="F27" s="388"/>
      <c r="G27" s="375"/>
      <c r="H27" s="386"/>
      <c r="I27" s="386"/>
      <c r="J27" s="386"/>
      <c r="K27" s="386"/>
      <c r="L27" s="387"/>
    </row>
    <row r="28" customFormat="false" ht="21.95" hidden="false" customHeight="true" outlineLevel="0" collapsed="false">
      <c r="A28" s="384"/>
      <c r="B28" s="374"/>
      <c r="C28" s="374"/>
      <c r="D28" s="379"/>
      <c r="E28" s="382"/>
      <c r="F28" s="388"/>
      <c r="G28" s="375"/>
      <c r="H28" s="386"/>
      <c r="I28" s="386"/>
      <c r="J28" s="386"/>
      <c r="K28" s="386"/>
      <c r="L28" s="387"/>
    </row>
    <row r="29" customFormat="false" ht="21.95" hidden="false" customHeight="true" outlineLevel="0" collapsed="false">
      <c r="A29" s="384"/>
      <c r="B29" s="374"/>
      <c r="C29" s="374"/>
      <c r="D29" s="379"/>
      <c r="E29" s="382"/>
      <c r="F29" s="388"/>
      <c r="G29" s="375"/>
    </row>
    <row r="30" customFormat="false" ht="21.95" hidden="false" customHeight="true" outlineLevel="0" collapsed="false">
      <c r="A30" s="310"/>
      <c r="B30" s="311"/>
      <c r="C30" s="312"/>
      <c r="D30" s="313"/>
      <c r="E30" s="73"/>
      <c r="F30" s="389"/>
      <c r="G30" s="315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—&amp;15&amp;P&amp;12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8.74609375" defaultRowHeight="15.75" zeroHeight="false" outlineLevelRow="0" outlineLevelCol="0"/>
  <cols>
    <col collapsed="false" customWidth="true" hidden="false" outlineLevel="0" max="10" min="1" style="1" width="8.24"/>
    <col collapsed="false" customWidth="true" hidden="false" outlineLevel="0" max="32" min="11" style="1" width="8.99"/>
    <col collapsed="false" customWidth="false" hidden="false" outlineLevel="0" max="257" min="33" style="1" width="8.74"/>
  </cols>
  <sheetData>
    <row r="1" customFormat="false" ht="20.25" hidden="false" customHeight="false" outlineLevel="0" collapsed="false">
      <c r="A1" s="2"/>
      <c r="B1" s="2"/>
    </row>
    <row r="2" customFormat="false" ht="20.25" hidden="false" customHeight="false" outlineLevel="0" collapsed="false">
      <c r="A2" s="2"/>
      <c r="B2" s="2"/>
    </row>
    <row r="3" s="5" customFormat="true" ht="20.25" hidden="false" customHeight="false" outlineLevel="0" collapsed="false">
      <c r="A3" s="3"/>
      <c r="B3" s="3"/>
      <c r="C3" s="3"/>
      <c r="D3" s="4"/>
      <c r="E3" s="4"/>
      <c r="F3" s="4"/>
      <c r="G3" s="4"/>
      <c r="I3" s="6"/>
      <c r="J3" s="7"/>
      <c r="M3" s="6"/>
      <c r="N3" s="6"/>
      <c r="O3" s="6"/>
      <c r="P3" s="6"/>
      <c r="Q3" s="6"/>
      <c r="R3" s="6"/>
    </row>
    <row r="4" s="5" customFormat="true" ht="20.25" hidden="false" customHeight="false" outlineLevel="0" collapsed="false">
      <c r="A4" s="3"/>
      <c r="B4" s="3"/>
      <c r="C4" s="3"/>
      <c r="D4" s="4"/>
      <c r="E4" s="4"/>
      <c r="F4" s="4"/>
      <c r="G4" s="4"/>
      <c r="H4" s="6"/>
      <c r="I4" s="6"/>
      <c r="J4" s="7"/>
      <c r="L4" s="6"/>
      <c r="M4" s="6"/>
      <c r="N4" s="6"/>
      <c r="O4" s="6"/>
      <c r="P4" s="6"/>
      <c r="Q4" s="6"/>
      <c r="R4" s="6"/>
    </row>
    <row r="5" customFormat="false" ht="7.5" hidden="false" customHeight="true" outlineLevel="0" collapsed="false"/>
    <row r="6" customFormat="false" ht="39" hidden="false" customHeight="true" outlineLevel="0" collapsed="false">
      <c r="E6" s="8" t="s">
        <v>0</v>
      </c>
    </row>
    <row r="7" customFormat="false" ht="39" hidden="false" customHeight="true" outlineLevel="0" collapsed="false">
      <c r="E7" s="8"/>
    </row>
    <row r="8" customFormat="false" ht="53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1"/>
      <c r="N8" s="11"/>
      <c r="O8" s="11"/>
      <c r="P8" s="11"/>
      <c r="Q8" s="11"/>
      <c r="R8" s="11"/>
    </row>
    <row r="9" customFormat="false" ht="53.25" hidden="false" customHeight="true" outlineLevel="0" collapsed="false">
      <c r="A9" s="12" t="s">
        <v>1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3"/>
      <c r="M9" s="10"/>
      <c r="N9" s="10"/>
      <c r="O9" s="10"/>
      <c r="P9" s="11"/>
      <c r="Q9" s="11"/>
      <c r="R9" s="11"/>
    </row>
    <row r="10" customFormat="false" ht="53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0"/>
      <c r="L10" s="10"/>
      <c r="M10" s="11"/>
      <c r="N10" s="11"/>
      <c r="O10" s="11"/>
      <c r="P10" s="11"/>
      <c r="Q10" s="11"/>
      <c r="R10" s="11"/>
    </row>
    <row r="11" customFormat="false" ht="61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61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61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61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7" customFormat="false" ht="39" hidden="false" customHeight="true" outlineLevel="0" collapsed="false">
      <c r="A17" s="16" t="s">
        <v>2</v>
      </c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17"/>
    </row>
    <row r="18" customFormat="false" ht="8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9"/>
      <c r="L18" s="19"/>
    </row>
    <row r="19" customFormat="false" ht="30" hidden="false" customHeight="false" outlineLevel="0" collapsed="false">
      <c r="A19" s="20" t="s">
        <v>3</v>
      </c>
      <c r="B19" s="20"/>
      <c r="C19" s="20"/>
      <c r="D19" s="20"/>
      <c r="E19" s="20"/>
      <c r="F19" s="20"/>
      <c r="G19" s="20"/>
      <c r="H19" s="20"/>
      <c r="I19" s="20"/>
      <c r="J19" s="20"/>
      <c r="K19" s="21"/>
      <c r="L19" s="21"/>
    </row>
  </sheetData>
  <mergeCells count="8">
    <mergeCell ref="A1:B1"/>
    <mergeCell ref="A2:B2"/>
    <mergeCell ref="A3:C3"/>
    <mergeCell ref="A4:C4"/>
    <mergeCell ref="A9:J10"/>
    <mergeCell ref="A11:J11"/>
    <mergeCell ref="A17:J17"/>
    <mergeCell ref="A19:J19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390" width="52.75"/>
    <col collapsed="false" customWidth="true" hidden="false" outlineLevel="0" max="3" min="2" style="390" width="17.5"/>
    <col collapsed="false" customWidth="true" hidden="false" outlineLevel="0" max="4" min="4" style="390" width="10.74"/>
    <col collapsed="false" customWidth="true" hidden="false" outlineLevel="0" max="5" min="5" style="390" width="13.62"/>
    <col collapsed="false" customWidth="true" hidden="false" outlineLevel="0" max="6" min="6" style="390" width="12.12"/>
    <col collapsed="false" customWidth="true" hidden="false" outlineLevel="0" max="32" min="7" style="390" width="8.99"/>
    <col collapsed="false" customWidth="false" hidden="false" outlineLevel="0" max="257" min="33" style="390" width="8.74"/>
  </cols>
  <sheetData>
    <row r="1" s="392" customFormat="true" ht="60" hidden="false" customHeight="true" outlineLevel="0" collapsed="false">
      <c r="A1" s="391" t="s">
        <v>344</v>
      </c>
      <c r="B1" s="391"/>
      <c r="C1" s="391"/>
    </row>
    <row r="2" s="394" customFormat="true" ht="18" hidden="false" customHeight="true" outlineLevel="0" collapsed="false">
      <c r="A2" s="393"/>
      <c r="C2" s="395" t="s">
        <v>34</v>
      </c>
      <c r="F2" s="396"/>
      <c r="G2" s="396"/>
    </row>
    <row r="3" s="400" customFormat="true" ht="30.75" hidden="false" customHeight="true" outlineLevel="0" collapsed="false">
      <c r="A3" s="397" t="s">
        <v>35</v>
      </c>
      <c r="B3" s="398" t="s">
        <v>345</v>
      </c>
      <c r="C3" s="399" t="s">
        <v>346</v>
      </c>
    </row>
    <row r="4" s="400" customFormat="true" ht="30.75" hidden="false" customHeight="true" outlineLevel="0" collapsed="false">
      <c r="A4" s="397"/>
      <c r="B4" s="398"/>
      <c r="C4" s="399"/>
    </row>
    <row r="5" s="394" customFormat="true" ht="35.1" hidden="false" customHeight="true" outlineLevel="0" collapsed="false">
      <c r="A5" s="401" t="s">
        <v>347</v>
      </c>
      <c r="B5" s="402" t="n">
        <v>4344.83</v>
      </c>
      <c r="C5" s="403"/>
      <c r="D5" s="404"/>
    </row>
    <row r="6" s="394" customFormat="true" ht="35.1" hidden="false" customHeight="true" outlineLevel="0" collapsed="false">
      <c r="A6" s="405" t="s">
        <v>348</v>
      </c>
      <c r="B6" s="402" t="n">
        <v>2902.43</v>
      </c>
      <c r="C6" s="403"/>
    </row>
    <row r="7" s="394" customFormat="true" ht="35.1" hidden="false" customHeight="true" outlineLevel="0" collapsed="false">
      <c r="A7" s="405" t="s">
        <v>349</v>
      </c>
      <c r="B7" s="406" t="n">
        <v>1442.4</v>
      </c>
      <c r="C7" s="403"/>
    </row>
    <row r="8" s="394" customFormat="true" ht="35.1" hidden="false" customHeight="true" outlineLevel="0" collapsed="false">
      <c r="A8" s="401" t="s">
        <v>350</v>
      </c>
      <c r="B8" s="407" t="n">
        <f aca="false">B9+B10</f>
        <v>751.7562</v>
      </c>
      <c r="C8" s="403"/>
      <c r="E8" s="404"/>
      <c r="I8" s="408"/>
    </row>
    <row r="9" s="394" customFormat="true" ht="35.1" hidden="false" customHeight="true" outlineLevel="0" collapsed="false">
      <c r="A9" s="405" t="s">
        <v>348</v>
      </c>
      <c r="B9" s="407" t="n">
        <v>374.7562</v>
      </c>
      <c r="C9" s="403"/>
      <c r="F9" s="404"/>
      <c r="I9" s="408"/>
    </row>
    <row r="10" s="394" customFormat="true" ht="35.1" hidden="false" customHeight="true" outlineLevel="0" collapsed="false">
      <c r="A10" s="405" t="s">
        <v>349</v>
      </c>
      <c r="B10" s="407" t="n">
        <v>377</v>
      </c>
      <c r="C10" s="403"/>
      <c r="I10" s="409"/>
      <c r="J10" s="408"/>
      <c r="K10" s="410"/>
      <c r="L10" s="408"/>
    </row>
    <row r="11" s="394" customFormat="true" ht="35.1" hidden="false" customHeight="true" outlineLevel="0" collapsed="false">
      <c r="A11" s="401" t="s">
        <v>351</v>
      </c>
      <c r="B11" s="407" t="n">
        <f aca="false">B12+B13</f>
        <v>141.3295</v>
      </c>
      <c r="C11" s="403"/>
      <c r="E11" s="404"/>
      <c r="J11" s="411"/>
      <c r="K11" s="412"/>
    </row>
    <row r="12" s="394" customFormat="true" ht="35.1" hidden="false" customHeight="true" outlineLevel="0" collapsed="false">
      <c r="A12" s="405" t="s">
        <v>348</v>
      </c>
      <c r="B12" s="407" t="n">
        <v>141.3295</v>
      </c>
      <c r="C12" s="403"/>
      <c r="F12" s="404"/>
      <c r="J12" s="411"/>
      <c r="K12" s="412"/>
    </row>
    <row r="13" customFormat="false" ht="35.1" hidden="false" customHeight="true" outlineLevel="0" collapsed="false">
      <c r="A13" s="405" t="s">
        <v>349</v>
      </c>
      <c r="B13" s="407"/>
      <c r="C13" s="403"/>
      <c r="E13" s="394"/>
    </row>
    <row r="14" customFormat="false" ht="35.1" hidden="false" customHeight="true" outlineLevel="0" collapsed="false">
      <c r="A14" s="401" t="s">
        <v>352</v>
      </c>
      <c r="B14" s="407" t="n">
        <v>4954.98</v>
      </c>
      <c r="C14" s="403"/>
      <c r="E14" s="413"/>
    </row>
    <row r="15" customFormat="false" ht="35.1" hidden="false" customHeight="true" outlineLevel="0" collapsed="false">
      <c r="A15" s="405" t="s">
        <v>348</v>
      </c>
      <c r="B15" s="407" t="n">
        <v>3135.59</v>
      </c>
      <c r="C15" s="403"/>
      <c r="E15" s="413"/>
    </row>
    <row r="16" customFormat="false" ht="35.1" hidden="false" customHeight="true" outlineLevel="0" collapsed="false">
      <c r="A16" s="405" t="s">
        <v>349</v>
      </c>
      <c r="B16" s="407" t="n">
        <v>1819.39</v>
      </c>
      <c r="C16" s="414"/>
      <c r="E16" s="413"/>
    </row>
    <row r="17" customFormat="false" ht="35.1" hidden="false" customHeight="true" outlineLevel="0" collapsed="false">
      <c r="A17" s="401" t="s">
        <v>353</v>
      </c>
      <c r="B17" s="407" t="n">
        <v>4822.7</v>
      </c>
      <c r="C17" s="415"/>
    </row>
    <row r="18" customFormat="false" ht="35.1" hidden="false" customHeight="true" outlineLevel="0" collapsed="false">
      <c r="A18" s="405" t="s">
        <v>348</v>
      </c>
      <c r="B18" s="407" t="n">
        <v>3193.78</v>
      </c>
      <c r="C18" s="416"/>
    </row>
    <row r="19" customFormat="false" ht="35.1" hidden="false" customHeight="true" outlineLevel="0" collapsed="false">
      <c r="A19" s="417" t="s">
        <v>349</v>
      </c>
      <c r="B19" s="406" t="n">
        <v>1628.92</v>
      </c>
      <c r="C19" s="418"/>
    </row>
    <row r="20" customFormat="false" ht="54" hidden="false" customHeight="true" outlineLevel="0" collapsed="false">
      <c r="A20" s="419" t="s">
        <v>354</v>
      </c>
      <c r="B20" s="419"/>
      <c r="C20" s="419"/>
    </row>
    <row r="21" customFormat="false" ht="6.95" hidden="false" customHeight="true" outlineLevel="0" collapsed="false">
      <c r="A21" s="419"/>
      <c r="B21" s="419"/>
      <c r="C21" s="419"/>
    </row>
    <row r="22" customFormat="false" ht="16.9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</sheetData>
  <mergeCells count="5">
    <mergeCell ref="A1:C1"/>
    <mergeCell ref="A3:A4"/>
    <mergeCell ref="B3:B4"/>
    <mergeCell ref="C3:C4"/>
    <mergeCell ref="A20:C21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—&amp;15&amp;P&amp;12—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30" activeCellId="0" sqref="A30:F30"/>
    </sheetView>
  </sheetViews>
  <sheetFormatPr defaultColWidth="6.74609375" defaultRowHeight="14.25" zeroHeight="false" outlineLevelRow="0" outlineLevelCol="0"/>
  <cols>
    <col collapsed="false" customWidth="true" hidden="false" outlineLevel="0" max="1" min="1" style="420" width="7.24"/>
    <col collapsed="false" customWidth="true" hidden="false" outlineLevel="0" max="2" min="2" style="421" width="45.37"/>
    <col collapsed="false" customWidth="true" hidden="false" outlineLevel="0" max="4" min="3" style="421" width="9.12"/>
    <col collapsed="false" customWidth="true" hidden="false" outlineLevel="0" max="5" min="5" style="422" width="9.12"/>
    <col collapsed="false" customWidth="true" hidden="false" outlineLevel="0" max="6" min="6" style="421" width="5.11"/>
    <col collapsed="false" customWidth="false" hidden="false" outlineLevel="0" max="251" min="7" style="420" width="6.75"/>
    <col collapsed="false" customWidth="false" hidden="false" outlineLevel="0" max="253" min="252" style="423" width="6.75"/>
    <col collapsed="false" customWidth="false" hidden="false" outlineLevel="0" max="257" min="254" style="424" width="6.75"/>
  </cols>
  <sheetData>
    <row r="1" s="421" customFormat="true" ht="60" hidden="false" customHeight="true" outlineLevel="0" collapsed="false">
      <c r="A1" s="425" t="s">
        <v>355</v>
      </c>
      <c r="B1" s="425"/>
      <c r="C1" s="425"/>
      <c r="D1" s="425"/>
      <c r="E1" s="425"/>
      <c r="F1" s="425"/>
    </row>
    <row r="2" s="427" customFormat="true" ht="18" hidden="false" customHeight="true" outlineLevel="0" collapsed="false">
      <c r="A2" s="426"/>
      <c r="C2" s="428" t="s">
        <v>34</v>
      </c>
      <c r="D2" s="428"/>
      <c r="E2" s="428"/>
      <c r="F2" s="428"/>
      <c r="G2" s="429"/>
    </row>
    <row r="3" s="434" customFormat="true" ht="24" hidden="false" customHeight="true" outlineLevel="0" collapsed="false">
      <c r="A3" s="430" t="s">
        <v>356</v>
      </c>
      <c r="B3" s="431" t="s">
        <v>357</v>
      </c>
      <c r="C3" s="432" t="s">
        <v>358</v>
      </c>
      <c r="D3" s="432"/>
      <c r="E3" s="432"/>
      <c r="F3" s="433" t="s">
        <v>359</v>
      </c>
    </row>
    <row r="4" s="421" customFormat="true" ht="24" hidden="false" customHeight="true" outlineLevel="0" collapsed="false">
      <c r="A4" s="430"/>
      <c r="B4" s="431"/>
      <c r="C4" s="435" t="s">
        <v>360</v>
      </c>
      <c r="D4" s="435" t="s">
        <v>361</v>
      </c>
      <c r="E4" s="436" t="s">
        <v>362</v>
      </c>
      <c r="F4" s="433"/>
    </row>
    <row r="5" s="421" customFormat="true" ht="24" hidden="false" customHeight="true" outlineLevel="0" collapsed="false">
      <c r="A5" s="437"/>
      <c r="B5" s="438" t="s">
        <v>72</v>
      </c>
      <c r="C5" s="439" t="n">
        <v>326.522028</v>
      </c>
      <c r="D5" s="439" t="n">
        <v>289.889223</v>
      </c>
      <c r="E5" s="440" t="n">
        <f aca="false">D5/C5*100</f>
        <v>88.7809085272495</v>
      </c>
      <c r="F5" s="441"/>
    </row>
    <row r="6" s="421" customFormat="true" ht="24" hidden="false" customHeight="true" outlineLevel="0" collapsed="false">
      <c r="A6" s="442" t="s">
        <v>363</v>
      </c>
      <c r="B6" s="443" t="s">
        <v>364</v>
      </c>
      <c r="C6" s="439" t="n">
        <v>12.933848</v>
      </c>
      <c r="D6" s="439" t="n">
        <v>12.9338</v>
      </c>
      <c r="E6" s="440" t="n">
        <f aca="false">D6/C6*100</f>
        <v>99.9996288807476</v>
      </c>
      <c r="F6" s="441"/>
    </row>
    <row r="7" s="421" customFormat="true" ht="24" hidden="false" customHeight="true" outlineLevel="0" collapsed="false">
      <c r="A7" s="444" t="n">
        <v>1</v>
      </c>
      <c r="B7" s="445" t="s">
        <v>365</v>
      </c>
      <c r="C7" s="439" t="n">
        <v>10</v>
      </c>
      <c r="D7" s="439" t="n">
        <v>10</v>
      </c>
      <c r="E7" s="440" t="n">
        <f aca="false">D7/C7*100</f>
        <v>100</v>
      </c>
      <c r="F7" s="441"/>
    </row>
    <row r="8" s="448" customFormat="true" ht="24" hidden="false" customHeight="true" outlineLevel="0" collapsed="false">
      <c r="A8" s="444" t="n">
        <v>2</v>
      </c>
      <c r="B8" s="446" t="s">
        <v>366</v>
      </c>
      <c r="C8" s="439" t="n">
        <v>2.933848</v>
      </c>
      <c r="D8" s="439" t="n">
        <v>2.9338</v>
      </c>
      <c r="E8" s="440" t="n">
        <f aca="false">D8/C8*100</f>
        <v>99.9983639234207</v>
      </c>
      <c r="F8" s="447"/>
      <c r="G8" s="421"/>
      <c r="H8" s="421"/>
      <c r="I8" s="421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1"/>
      <c r="U8" s="421"/>
      <c r="V8" s="421"/>
      <c r="W8" s="421"/>
      <c r="X8" s="421"/>
      <c r="Y8" s="421"/>
      <c r="Z8" s="421"/>
      <c r="AA8" s="421"/>
      <c r="AB8" s="421"/>
      <c r="AC8" s="421"/>
      <c r="AD8" s="421"/>
      <c r="AE8" s="421"/>
      <c r="AF8" s="421"/>
      <c r="AG8" s="421"/>
      <c r="AH8" s="421"/>
      <c r="AI8" s="421"/>
      <c r="AJ8" s="421"/>
      <c r="AK8" s="421"/>
      <c r="AL8" s="421"/>
      <c r="AM8" s="421"/>
      <c r="AN8" s="421"/>
      <c r="AO8" s="421"/>
      <c r="AP8" s="421"/>
      <c r="AQ8" s="421"/>
      <c r="AR8" s="421"/>
      <c r="AS8" s="421"/>
      <c r="AT8" s="421"/>
      <c r="AU8" s="421"/>
      <c r="AV8" s="421"/>
      <c r="AW8" s="421"/>
      <c r="AX8" s="421"/>
      <c r="AY8" s="421"/>
      <c r="AZ8" s="421"/>
      <c r="BA8" s="421"/>
      <c r="BB8" s="421"/>
      <c r="BC8" s="421"/>
      <c r="BD8" s="421"/>
      <c r="BE8" s="421"/>
      <c r="BF8" s="421"/>
      <c r="BG8" s="421"/>
      <c r="BH8" s="421"/>
      <c r="BI8" s="421"/>
      <c r="BJ8" s="421"/>
      <c r="BK8" s="421"/>
      <c r="BL8" s="421"/>
      <c r="BM8" s="421"/>
      <c r="BN8" s="421"/>
      <c r="BO8" s="421"/>
      <c r="BP8" s="421"/>
      <c r="BQ8" s="421"/>
      <c r="BR8" s="421"/>
      <c r="BS8" s="421"/>
      <c r="BT8" s="421"/>
      <c r="BU8" s="421"/>
      <c r="BV8" s="421"/>
      <c r="BW8" s="421"/>
      <c r="BX8" s="421"/>
      <c r="BY8" s="421"/>
      <c r="BZ8" s="421"/>
      <c r="CA8" s="421"/>
      <c r="CB8" s="421"/>
      <c r="CC8" s="421"/>
      <c r="CD8" s="421"/>
      <c r="CE8" s="421"/>
      <c r="CF8" s="421"/>
      <c r="CG8" s="421"/>
      <c r="CH8" s="421"/>
      <c r="CI8" s="421"/>
      <c r="CJ8" s="421"/>
      <c r="CK8" s="421"/>
      <c r="CL8" s="421"/>
      <c r="CM8" s="421"/>
      <c r="CN8" s="421"/>
      <c r="CO8" s="421"/>
      <c r="CP8" s="421"/>
      <c r="CQ8" s="421"/>
      <c r="CR8" s="421"/>
      <c r="CS8" s="421"/>
      <c r="CT8" s="421"/>
      <c r="CU8" s="421"/>
      <c r="CV8" s="421"/>
      <c r="CW8" s="421"/>
      <c r="CX8" s="421"/>
      <c r="CY8" s="421"/>
      <c r="CZ8" s="421"/>
      <c r="DA8" s="421"/>
      <c r="DB8" s="421"/>
      <c r="DC8" s="421"/>
      <c r="DD8" s="421"/>
      <c r="DE8" s="421"/>
      <c r="DF8" s="421"/>
      <c r="DG8" s="421"/>
      <c r="DH8" s="421"/>
      <c r="DI8" s="421"/>
      <c r="DJ8" s="421"/>
      <c r="DK8" s="421"/>
      <c r="DL8" s="421"/>
      <c r="DM8" s="421"/>
      <c r="DN8" s="421"/>
      <c r="DO8" s="421"/>
      <c r="DP8" s="421"/>
      <c r="DQ8" s="421"/>
      <c r="DR8" s="421"/>
      <c r="DS8" s="421"/>
      <c r="DT8" s="421"/>
      <c r="DU8" s="421"/>
      <c r="DV8" s="421"/>
      <c r="DW8" s="421"/>
      <c r="DX8" s="421"/>
      <c r="DY8" s="421"/>
      <c r="DZ8" s="421"/>
      <c r="EA8" s="421"/>
      <c r="EB8" s="421"/>
      <c r="EC8" s="421"/>
      <c r="ED8" s="421"/>
      <c r="EE8" s="421"/>
      <c r="EF8" s="421"/>
      <c r="EG8" s="421"/>
      <c r="EH8" s="421"/>
      <c r="EI8" s="421"/>
      <c r="EJ8" s="421"/>
      <c r="EK8" s="421"/>
      <c r="EL8" s="421"/>
      <c r="EM8" s="421"/>
      <c r="EN8" s="421"/>
      <c r="EO8" s="421"/>
      <c r="EP8" s="421"/>
      <c r="EQ8" s="421"/>
      <c r="ER8" s="421"/>
      <c r="ES8" s="421"/>
      <c r="ET8" s="421"/>
      <c r="EU8" s="421"/>
      <c r="EV8" s="421"/>
      <c r="EW8" s="421"/>
      <c r="EX8" s="421"/>
      <c r="EY8" s="421"/>
      <c r="EZ8" s="421"/>
      <c r="FA8" s="421"/>
      <c r="FB8" s="421"/>
      <c r="FC8" s="421"/>
      <c r="FD8" s="421"/>
      <c r="FE8" s="421"/>
      <c r="FF8" s="421"/>
      <c r="FG8" s="421"/>
      <c r="FH8" s="421"/>
      <c r="FI8" s="421"/>
      <c r="FJ8" s="421"/>
      <c r="FK8" s="421"/>
      <c r="FL8" s="421"/>
      <c r="FM8" s="421"/>
      <c r="FN8" s="421"/>
      <c r="FO8" s="421"/>
      <c r="FP8" s="421"/>
      <c r="FQ8" s="421"/>
      <c r="FR8" s="421"/>
      <c r="FS8" s="421"/>
      <c r="FT8" s="421"/>
      <c r="FU8" s="421"/>
      <c r="FV8" s="421"/>
      <c r="FW8" s="421"/>
      <c r="FX8" s="421"/>
      <c r="FY8" s="421"/>
      <c r="FZ8" s="421"/>
      <c r="GA8" s="421"/>
      <c r="GB8" s="421"/>
      <c r="GC8" s="421"/>
      <c r="GD8" s="421"/>
      <c r="GE8" s="421"/>
      <c r="GF8" s="421"/>
      <c r="GG8" s="421"/>
      <c r="GH8" s="421"/>
      <c r="GI8" s="421"/>
      <c r="GJ8" s="421"/>
      <c r="GK8" s="421"/>
      <c r="GL8" s="421"/>
      <c r="GM8" s="421"/>
      <c r="GN8" s="421"/>
      <c r="GO8" s="421"/>
      <c r="GP8" s="421"/>
      <c r="GQ8" s="421"/>
      <c r="GR8" s="421"/>
      <c r="GS8" s="421"/>
      <c r="GT8" s="421"/>
      <c r="GU8" s="421"/>
      <c r="GV8" s="421"/>
      <c r="GW8" s="421"/>
      <c r="GX8" s="421"/>
      <c r="GY8" s="421"/>
      <c r="GZ8" s="421"/>
      <c r="HA8" s="421"/>
      <c r="HB8" s="421"/>
      <c r="HC8" s="421"/>
      <c r="HD8" s="421"/>
      <c r="HE8" s="421"/>
      <c r="HF8" s="421"/>
      <c r="HG8" s="421"/>
      <c r="HH8" s="421"/>
      <c r="HI8" s="421"/>
      <c r="HJ8" s="421"/>
      <c r="HK8" s="421"/>
      <c r="HL8" s="421"/>
      <c r="HM8" s="421"/>
      <c r="HN8" s="421"/>
      <c r="HO8" s="421"/>
      <c r="HP8" s="421"/>
      <c r="HQ8" s="421"/>
      <c r="HR8" s="421"/>
      <c r="HS8" s="421"/>
      <c r="HT8" s="421"/>
      <c r="HU8" s="421"/>
      <c r="HV8" s="421"/>
      <c r="HW8" s="421"/>
      <c r="HX8" s="421"/>
      <c r="HY8" s="421"/>
      <c r="HZ8" s="421"/>
      <c r="IA8" s="421"/>
      <c r="IB8" s="421"/>
      <c r="IC8" s="421"/>
      <c r="ID8" s="421"/>
      <c r="IE8" s="421"/>
      <c r="IF8" s="421"/>
      <c r="IG8" s="421"/>
      <c r="IH8" s="421"/>
      <c r="II8" s="421"/>
      <c r="IJ8" s="421"/>
      <c r="IK8" s="421"/>
      <c r="IL8" s="421"/>
      <c r="IM8" s="421"/>
      <c r="IN8" s="421"/>
      <c r="IO8" s="421"/>
      <c r="IP8" s="421"/>
      <c r="IQ8" s="421"/>
    </row>
    <row r="9" s="448" customFormat="true" ht="24" hidden="false" customHeight="true" outlineLevel="0" collapsed="false">
      <c r="A9" s="449" t="s">
        <v>367</v>
      </c>
      <c r="B9" s="450" t="s">
        <v>368</v>
      </c>
      <c r="C9" s="439" t="n">
        <v>170.4406</v>
      </c>
      <c r="D9" s="439" t="n">
        <v>170.0406</v>
      </c>
      <c r="E9" s="440" t="n">
        <f aca="false">D9/C9*100</f>
        <v>99.7653141329003</v>
      </c>
      <c r="F9" s="447"/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  <c r="V9" s="421"/>
      <c r="W9" s="421"/>
      <c r="X9" s="421"/>
      <c r="Y9" s="421"/>
      <c r="Z9" s="421"/>
      <c r="AA9" s="421"/>
      <c r="AB9" s="421"/>
      <c r="AC9" s="421"/>
      <c r="AD9" s="421"/>
      <c r="AE9" s="421"/>
      <c r="AF9" s="421"/>
      <c r="AG9" s="421"/>
      <c r="AH9" s="421"/>
      <c r="AI9" s="421"/>
      <c r="AJ9" s="421"/>
      <c r="AK9" s="421"/>
      <c r="AL9" s="421"/>
      <c r="AM9" s="421"/>
      <c r="AN9" s="421"/>
      <c r="AO9" s="421"/>
      <c r="AP9" s="421"/>
      <c r="AQ9" s="421"/>
      <c r="AR9" s="421"/>
      <c r="AS9" s="421"/>
      <c r="AT9" s="421"/>
      <c r="AU9" s="421"/>
      <c r="AV9" s="421"/>
      <c r="AW9" s="421"/>
      <c r="AX9" s="421"/>
      <c r="AY9" s="421"/>
      <c r="AZ9" s="421"/>
      <c r="BA9" s="421"/>
      <c r="BB9" s="421"/>
      <c r="BC9" s="421"/>
      <c r="BD9" s="421"/>
      <c r="BE9" s="421"/>
      <c r="BF9" s="421"/>
      <c r="BG9" s="421"/>
      <c r="BH9" s="421"/>
      <c r="BI9" s="421"/>
      <c r="BJ9" s="421"/>
      <c r="BK9" s="421"/>
      <c r="BL9" s="421"/>
      <c r="BM9" s="421"/>
      <c r="BN9" s="421"/>
      <c r="BO9" s="421"/>
      <c r="BP9" s="421"/>
      <c r="BQ9" s="421"/>
      <c r="BR9" s="421"/>
      <c r="BS9" s="421"/>
      <c r="BT9" s="421"/>
      <c r="BU9" s="421"/>
      <c r="BV9" s="421"/>
      <c r="BW9" s="421"/>
      <c r="BX9" s="421"/>
      <c r="BY9" s="421"/>
      <c r="BZ9" s="421"/>
      <c r="CA9" s="421"/>
      <c r="CB9" s="421"/>
      <c r="CC9" s="421"/>
      <c r="CD9" s="421"/>
      <c r="CE9" s="421"/>
      <c r="CF9" s="421"/>
      <c r="CG9" s="421"/>
      <c r="CH9" s="421"/>
      <c r="CI9" s="421"/>
      <c r="CJ9" s="421"/>
      <c r="CK9" s="421"/>
      <c r="CL9" s="421"/>
      <c r="CM9" s="421"/>
      <c r="CN9" s="421"/>
      <c r="CO9" s="421"/>
      <c r="CP9" s="421"/>
      <c r="CQ9" s="421"/>
      <c r="CR9" s="421"/>
      <c r="CS9" s="421"/>
      <c r="CT9" s="421"/>
      <c r="CU9" s="421"/>
      <c r="CV9" s="421"/>
      <c r="CW9" s="421"/>
      <c r="CX9" s="421"/>
      <c r="CY9" s="421"/>
      <c r="CZ9" s="421"/>
      <c r="DA9" s="421"/>
      <c r="DB9" s="421"/>
      <c r="DC9" s="421"/>
      <c r="DD9" s="421"/>
      <c r="DE9" s="421"/>
      <c r="DF9" s="421"/>
      <c r="DG9" s="421"/>
      <c r="DH9" s="421"/>
      <c r="DI9" s="421"/>
      <c r="DJ9" s="421"/>
      <c r="DK9" s="421"/>
      <c r="DL9" s="421"/>
      <c r="DM9" s="421"/>
      <c r="DN9" s="421"/>
      <c r="DO9" s="421"/>
      <c r="DP9" s="421"/>
      <c r="DQ9" s="421"/>
      <c r="DR9" s="421"/>
      <c r="DS9" s="421"/>
      <c r="DT9" s="421"/>
      <c r="DU9" s="421"/>
      <c r="DV9" s="421"/>
      <c r="DW9" s="421"/>
      <c r="DX9" s="421"/>
      <c r="DY9" s="421"/>
      <c r="DZ9" s="421"/>
      <c r="EA9" s="421"/>
      <c r="EB9" s="421"/>
      <c r="EC9" s="421"/>
      <c r="ED9" s="421"/>
      <c r="EE9" s="421"/>
      <c r="EF9" s="421"/>
      <c r="EG9" s="421"/>
      <c r="EH9" s="421"/>
      <c r="EI9" s="421"/>
      <c r="EJ9" s="421"/>
      <c r="EK9" s="421"/>
      <c r="EL9" s="421"/>
      <c r="EM9" s="421"/>
      <c r="EN9" s="421"/>
      <c r="EO9" s="421"/>
      <c r="EP9" s="421"/>
      <c r="EQ9" s="421"/>
      <c r="ER9" s="421"/>
      <c r="ES9" s="421"/>
      <c r="ET9" s="421"/>
      <c r="EU9" s="421"/>
      <c r="EV9" s="421"/>
      <c r="EW9" s="421"/>
      <c r="EX9" s="421"/>
      <c r="EY9" s="421"/>
      <c r="EZ9" s="421"/>
      <c r="FA9" s="421"/>
      <c r="FB9" s="421"/>
      <c r="FC9" s="421"/>
      <c r="FD9" s="421"/>
      <c r="FE9" s="421"/>
      <c r="FF9" s="421"/>
      <c r="FG9" s="421"/>
      <c r="FH9" s="421"/>
      <c r="FI9" s="421"/>
      <c r="FJ9" s="421"/>
      <c r="FK9" s="421"/>
      <c r="FL9" s="421"/>
      <c r="FM9" s="421"/>
      <c r="FN9" s="421"/>
      <c r="FO9" s="421"/>
      <c r="FP9" s="421"/>
      <c r="FQ9" s="421"/>
      <c r="FR9" s="421"/>
      <c r="FS9" s="421"/>
      <c r="FT9" s="421"/>
      <c r="FU9" s="421"/>
      <c r="FV9" s="421"/>
      <c r="FW9" s="421"/>
      <c r="FX9" s="421"/>
      <c r="FY9" s="421"/>
      <c r="FZ9" s="421"/>
      <c r="GA9" s="421"/>
      <c r="GB9" s="421"/>
      <c r="GC9" s="421"/>
      <c r="GD9" s="421"/>
      <c r="GE9" s="421"/>
      <c r="GF9" s="421"/>
      <c r="GG9" s="421"/>
      <c r="GH9" s="421"/>
      <c r="GI9" s="421"/>
      <c r="GJ9" s="421"/>
      <c r="GK9" s="421"/>
      <c r="GL9" s="421"/>
      <c r="GM9" s="421"/>
      <c r="GN9" s="421"/>
      <c r="GO9" s="421"/>
      <c r="GP9" s="421"/>
      <c r="GQ9" s="421"/>
      <c r="GR9" s="421"/>
      <c r="GS9" s="421"/>
      <c r="GT9" s="421"/>
      <c r="GU9" s="421"/>
      <c r="GV9" s="421"/>
      <c r="GW9" s="421"/>
      <c r="GX9" s="421"/>
      <c r="GY9" s="421"/>
      <c r="GZ9" s="421"/>
      <c r="HA9" s="421"/>
      <c r="HB9" s="421"/>
      <c r="HC9" s="421"/>
      <c r="HD9" s="421"/>
      <c r="HE9" s="421"/>
      <c r="HF9" s="421"/>
      <c r="HG9" s="421"/>
      <c r="HH9" s="421"/>
      <c r="HI9" s="421"/>
      <c r="HJ9" s="421"/>
      <c r="HK9" s="421"/>
      <c r="HL9" s="421"/>
      <c r="HM9" s="421"/>
      <c r="HN9" s="421"/>
      <c r="HO9" s="421"/>
      <c r="HP9" s="421"/>
      <c r="HQ9" s="421"/>
      <c r="HR9" s="421"/>
      <c r="HS9" s="421"/>
      <c r="HT9" s="421"/>
      <c r="HU9" s="421"/>
      <c r="HV9" s="421"/>
      <c r="HW9" s="421"/>
      <c r="HX9" s="421"/>
      <c r="HY9" s="421"/>
      <c r="HZ9" s="421"/>
      <c r="IA9" s="421"/>
      <c r="IB9" s="421"/>
      <c r="IC9" s="421"/>
      <c r="ID9" s="421"/>
      <c r="IE9" s="421"/>
      <c r="IF9" s="421"/>
      <c r="IG9" s="421"/>
      <c r="IH9" s="421"/>
      <c r="II9" s="421"/>
      <c r="IJ9" s="421"/>
      <c r="IK9" s="421"/>
      <c r="IL9" s="421"/>
      <c r="IM9" s="421"/>
      <c r="IN9" s="421"/>
      <c r="IO9" s="421"/>
      <c r="IP9" s="421"/>
      <c r="IQ9" s="421"/>
    </row>
    <row r="10" s="448" customFormat="true" ht="24" hidden="false" customHeight="true" outlineLevel="0" collapsed="false">
      <c r="A10" s="444" t="n">
        <v>3</v>
      </c>
      <c r="B10" s="445" t="s">
        <v>369</v>
      </c>
      <c r="C10" s="439" t="n">
        <v>4.3117</v>
      </c>
      <c r="D10" s="439" t="n">
        <v>4.3117</v>
      </c>
      <c r="E10" s="440" t="n">
        <f aca="false">D10/C10*100</f>
        <v>100</v>
      </c>
      <c r="F10" s="447"/>
    </row>
    <row r="11" s="448" customFormat="true" ht="24" hidden="false" customHeight="true" outlineLevel="0" collapsed="false">
      <c r="A11" s="444" t="n">
        <v>4</v>
      </c>
      <c r="B11" s="446" t="s">
        <v>370</v>
      </c>
      <c r="C11" s="439" t="n">
        <v>34.3635</v>
      </c>
      <c r="D11" s="439" t="n">
        <v>34.3635</v>
      </c>
      <c r="E11" s="440" t="n">
        <f aca="false">D11/C11*100</f>
        <v>100</v>
      </c>
      <c r="F11" s="447"/>
      <c r="G11" s="421"/>
      <c r="H11" s="421"/>
      <c r="I11" s="451"/>
      <c r="J11" s="421"/>
      <c r="K11" s="421"/>
      <c r="L11" s="421"/>
      <c r="M11" s="421"/>
      <c r="N11" s="421"/>
      <c r="O11" s="421"/>
      <c r="P11" s="421"/>
      <c r="Q11" s="421"/>
      <c r="R11" s="421"/>
      <c r="S11" s="421"/>
      <c r="T11" s="421"/>
      <c r="U11" s="421"/>
      <c r="V11" s="421"/>
      <c r="W11" s="421"/>
      <c r="X11" s="421"/>
      <c r="Y11" s="421"/>
      <c r="Z11" s="421"/>
      <c r="AA11" s="421"/>
      <c r="AB11" s="421"/>
      <c r="AC11" s="421"/>
      <c r="AD11" s="421"/>
      <c r="AE11" s="421"/>
      <c r="AF11" s="421"/>
      <c r="AG11" s="421"/>
      <c r="AH11" s="421"/>
      <c r="AI11" s="421"/>
      <c r="AJ11" s="421"/>
      <c r="AK11" s="421"/>
      <c r="AL11" s="421"/>
      <c r="AM11" s="421"/>
      <c r="AN11" s="421"/>
      <c r="AO11" s="421"/>
      <c r="AP11" s="421"/>
      <c r="AQ11" s="421"/>
      <c r="AR11" s="421"/>
      <c r="AS11" s="421"/>
      <c r="AT11" s="421"/>
      <c r="AU11" s="421"/>
      <c r="AV11" s="421"/>
      <c r="AW11" s="421"/>
      <c r="AX11" s="421"/>
      <c r="AY11" s="421"/>
      <c r="AZ11" s="421"/>
      <c r="BA11" s="421"/>
      <c r="BB11" s="421"/>
      <c r="BC11" s="421"/>
      <c r="BD11" s="421"/>
      <c r="BE11" s="421"/>
      <c r="BF11" s="421"/>
      <c r="BG11" s="421"/>
      <c r="BH11" s="421"/>
      <c r="BI11" s="421"/>
      <c r="BJ11" s="421"/>
      <c r="BK11" s="421"/>
      <c r="BL11" s="421"/>
      <c r="BM11" s="421"/>
      <c r="BN11" s="421"/>
      <c r="BO11" s="421"/>
      <c r="BP11" s="421"/>
      <c r="BQ11" s="421"/>
      <c r="BR11" s="421"/>
      <c r="BS11" s="421"/>
      <c r="BT11" s="421"/>
      <c r="BU11" s="421"/>
      <c r="BV11" s="421"/>
      <c r="BW11" s="421"/>
      <c r="BX11" s="421"/>
      <c r="BY11" s="421"/>
      <c r="BZ11" s="421"/>
      <c r="CA11" s="421"/>
      <c r="CB11" s="421"/>
      <c r="CC11" s="421"/>
      <c r="CD11" s="421"/>
      <c r="CE11" s="421"/>
      <c r="CF11" s="421"/>
      <c r="CG11" s="421"/>
      <c r="CH11" s="421"/>
      <c r="CI11" s="421"/>
      <c r="CJ11" s="421"/>
      <c r="CK11" s="421"/>
      <c r="CL11" s="421"/>
      <c r="CM11" s="421"/>
      <c r="CN11" s="421"/>
      <c r="CO11" s="421"/>
      <c r="CP11" s="421"/>
      <c r="CQ11" s="421"/>
      <c r="CR11" s="421"/>
      <c r="CS11" s="421"/>
      <c r="CT11" s="421"/>
      <c r="CU11" s="421"/>
      <c r="CV11" s="421"/>
      <c r="CW11" s="421"/>
      <c r="CX11" s="421"/>
      <c r="CY11" s="421"/>
      <c r="CZ11" s="421"/>
      <c r="DA11" s="421"/>
      <c r="DB11" s="421"/>
      <c r="DC11" s="421"/>
      <c r="DD11" s="421"/>
      <c r="DE11" s="421"/>
      <c r="DF11" s="421"/>
      <c r="DG11" s="421"/>
      <c r="DH11" s="421"/>
      <c r="DI11" s="421"/>
      <c r="DJ11" s="421"/>
      <c r="DK11" s="421"/>
      <c r="DL11" s="421"/>
      <c r="DM11" s="421"/>
      <c r="DN11" s="421"/>
      <c r="DO11" s="421"/>
      <c r="DP11" s="421"/>
      <c r="DQ11" s="421"/>
      <c r="DR11" s="421"/>
      <c r="DS11" s="421"/>
      <c r="DT11" s="421"/>
      <c r="DU11" s="421"/>
      <c r="DV11" s="421"/>
      <c r="DW11" s="421"/>
      <c r="DX11" s="421"/>
      <c r="DY11" s="421"/>
      <c r="DZ11" s="421"/>
      <c r="EA11" s="421"/>
      <c r="EB11" s="421"/>
      <c r="EC11" s="421"/>
      <c r="ED11" s="421"/>
      <c r="EE11" s="421"/>
      <c r="EF11" s="421"/>
      <c r="EG11" s="421"/>
      <c r="EH11" s="421"/>
      <c r="EI11" s="421"/>
      <c r="EJ11" s="421"/>
      <c r="EK11" s="421"/>
      <c r="EL11" s="421"/>
      <c r="EM11" s="421"/>
      <c r="EN11" s="421"/>
      <c r="EO11" s="421"/>
      <c r="EP11" s="421"/>
      <c r="EQ11" s="421"/>
      <c r="ER11" s="421"/>
      <c r="ES11" s="421"/>
      <c r="ET11" s="421"/>
      <c r="EU11" s="421"/>
      <c r="EV11" s="421"/>
      <c r="EW11" s="421"/>
      <c r="EX11" s="421"/>
      <c r="EY11" s="421"/>
      <c r="EZ11" s="421"/>
      <c r="FA11" s="421"/>
      <c r="FB11" s="421"/>
      <c r="FC11" s="421"/>
      <c r="FD11" s="421"/>
      <c r="FE11" s="421"/>
      <c r="FF11" s="421"/>
      <c r="FG11" s="421"/>
      <c r="FH11" s="421"/>
      <c r="FI11" s="421"/>
      <c r="FJ11" s="421"/>
      <c r="FK11" s="421"/>
      <c r="FL11" s="421"/>
      <c r="FM11" s="421"/>
      <c r="FN11" s="421"/>
      <c r="FO11" s="421"/>
      <c r="FP11" s="421"/>
      <c r="FQ11" s="421"/>
      <c r="FR11" s="421"/>
      <c r="FS11" s="421"/>
      <c r="FT11" s="421"/>
      <c r="FU11" s="421"/>
      <c r="FV11" s="421"/>
      <c r="FW11" s="421"/>
      <c r="FX11" s="421"/>
      <c r="FY11" s="421"/>
      <c r="FZ11" s="421"/>
      <c r="GA11" s="421"/>
      <c r="GB11" s="421"/>
      <c r="GC11" s="421"/>
      <c r="GD11" s="421"/>
      <c r="GE11" s="421"/>
      <c r="GF11" s="421"/>
      <c r="GG11" s="421"/>
      <c r="GH11" s="421"/>
      <c r="GI11" s="421"/>
      <c r="GJ11" s="421"/>
      <c r="GK11" s="421"/>
      <c r="GL11" s="421"/>
      <c r="GM11" s="421"/>
      <c r="GN11" s="421"/>
      <c r="GO11" s="421"/>
      <c r="GP11" s="421"/>
      <c r="GQ11" s="421"/>
      <c r="GR11" s="421"/>
      <c r="GS11" s="421"/>
      <c r="GT11" s="421"/>
      <c r="GU11" s="421"/>
      <c r="GV11" s="421"/>
      <c r="GW11" s="421"/>
      <c r="GX11" s="421"/>
      <c r="GY11" s="421"/>
      <c r="GZ11" s="421"/>
      <c r="HA11" s="421"/>
      <c r="HB11" s="421"/>
      <c r="HC11" s="421"/>
      <c r="HD11" s="421"/>
      <c r="HE11" s="421"/>
      <c r="HF11" s="421"/>
      <c r="HG11" s="421"/>
      <c r="HH11" s="421"/>
      <c r="HI11" s="421"/>
      <c r="HJ11" s="421"/>
      <c r="HK11" s="421"/>
      <c r="HL11" s="421"/>
      <c r="HM11" s="421"/>
      <c r="HN11" s="421"/>
      <c r="HO11" s="421"/>
      <c r="HP11" s="421"/>
      <c r="HQ11" s="421"/>
      <c r="HR11" s="421"/>
      <c r="HS11" s="421"/>
      <c r="HT11" s="421"/>
      <c r="HU11" s="421"/>
      <c r="HV11" s="421"/>
      <c r="HW11" s="421"/>
      <c r="HX11" s="421"/>
      <c r="HY11" s="421"/>
      <c r="HZ11" s="421"/>
      <c r="IA11" s="421"/>
      <c r="IB11" s="421"/>
      <c r="IC11" s="421"/>
      <c r="ID11" s="421"/>
      <c r="IE11" s="421"/>
      <c r="IF11" s="421"/>
      <c r="IG11" s="421"/>
      <c r="IH11" s="421"/>
      <c r="II11" s="421"/>
      <c r="IJ11" s="421"/>
      <c r="IK11" s="421"/>
      <c r="IL11" s="421"/>
      <c r="IM11" s="421"/>
      <c r="IN11" s="421"/>
      <c r="IO11" s="421"/>
      <c r="IP11" s="421"/>
      <c r="IQ11" s="421"/>
    </row>
    <row r="12" s="421" customFormat="true" ht="24" hidden="false" customHeight="true" outlineLevel="0" collapsed="false">
      <c r="A12" s="444" t="n">
        <v>5</v>
      </c>
      <c r="B12" s="446" t="s">
        <v>371</v>
      </c>
      <c r="C12" s="439" t="n">
        <v>3.2</v>
      </c>
      <c r="D12" s="439" t="n">
        <v>3.2</v>
      </c>
      <c r="E12" s="440" t="n">
        <f aca="false">D12/C12*100</f>
        <v>100</v>
      </c>
      <c r="F12" s="447"/>
    </row>
    <row r="13" s="421" customFormat="true" ht="24" hidden="false" customHeight="true" outlineLevel="0" collapsed="false">
      <c r="A13" s="444" t="n">
        <v>6</v>
      </c>
      <c r="B13" s="445" t="s">
        <v>372</v>
      </c>
      <c r="C13" s="439" t="n">
        <v>10.68</v>
      </c>
      <c r="D13" s="439" t="n">
        <v>10.68</v>
      </c>
      <c r="E13" s="440" t="n">
        <f aca="false">D13/C13*100</f>
        <v>100</v>
      </c>
      <c r="F13" s="447"/>
      <c r="G13" s="420"/>
      <c r="H13" s="420"/>
      <c r="I13" s="420"/>
      <c r="J13" s="420"/>
      <c r="K13" s="420"/>
      <c r="L13" s="420"/>
      <c r="M13" s="420"/>
      <c r="N13" s="420"/>
      <c r="O13" s="420"/>
      <c r="P13" s="420"/>
      <c r="Q13" s="420"/>
      <c r="R13" s="420"/>
      <c r="S13" s="420"/>
      <c r="T13" s="420"/>
      <c r="U13" s="420"/>
      <c r="V13" s="420"/>
      <c r="W13" s="420"/>
      <c r="X13" s="420"/>
      <c r="Y13" s="420"/>
      <c r="Z13" s="420"/>
      <c r="AA13" s="420"/>
      <c r="AB13" s="420"/>
      <c r="AC13" s="420"/>
      <c r="AD13" s="420"/>
      <c r="AE13" s="420"/>
      <c r="AF13" s="420"/>
      <c r="AG13" s="420"/>
      <c r="AH13" s="420"/>
      <c r="AI13" s="420"/>
      <c r="AJ13" s="420"/>
      <c r="AK13" s="420"/>
      <c r="AL13" s="420"/>
      <c r="AM13" s="420"/>
      <c r="AN13" s="420"/>
      <c r="AO13" s="420"/>
      <c r="AP13" s="420"/>
      <c r="AQ13" s="420"/>
      <c r="AR13" s="420"/>
      <c r="AS13" s="420"/>
      <c r="AT13" s="420"/>
      <c r="AU13" s="420"/>
      <c r="AV13" s="420"/>
      <c r="AW13" s="420"/>
      <c r="AX13" s="420"/>
      <c r="AY13" s="420"/>
      <c r="AZ13" s="420"/>
      <c r="BA13" s="420"/>
      <c r="BB13" s="420"/>
      <c r="BC13" s="420"/>
      <c r="BD13" s="420"/>
      <c r="BE13" s="420"/>
      <c r="BF13" s="420"/>
      <c r="BG13" s="420"/>
      <c r="BH13" s="420"/>
      <c r="BI13" s="420"/>
      <c r="BJ13" s="420"/>
      <c r="BK13" s="420"/>
      <c r="BL13" s="420"/>
      <c r="BM13" s="420"/>
      <c r="BN13" s="420"/>
      <c r="BO13" s="420"/>
      <c r="BP13" s="420"/>
      <c r="BQ13" s="420"/>
      <c r="BR13" s="420"/>
      <c r="BS13" s="420"/>
      <c r="BT13" s="420"/>
      <c r="BU13" s="420"/>
      <c r="BV13" s="420"/>
      <c r="BW13" s="420"/>
      <c r="BX13" s="420"/>
      <c r="BY13" s="420"/>
      <c r="BZ13" s="420"/>
      <c r="CA13" s="420"/>
      <c r="CB13" s="420"/>
      <c r="CC13" s="420"/>
      <c r="CD13" s="420"/>
      <c r="CE13" s="420"/>
      <c r="CF13" s="420"/>
      <c r="CG13" s="420"/>
      <c r="CH13" s="420"/>
      <c r="CI13" s="420"/>
      <c r="CJ13" s="420"/>
      <c r="CK13" s="420"/>
      <c r="CL13" s="420"/>
      <c r="CM13" s="420"/>
      <c r="CN13" s="420"/>
      <c r="CO13" s="420"/>
      <c r="CP13" s="420"/>
      <c r="CQ13" s="420"/>
      <c r="CR13" s="420"/>
      <c r="CS13" s="420"/>
      <c r="CT13" s="420"/>
      <c r="CU13" s="420"/>
      <c r="CV13" s="420"/>
      <c r="CW13" s="420"/>
      <c r="CX13" s="420"/>
      <c r="CY13" s="420"/>
      <c r="CZ13" s="420"/>
      <c r="DA13" s="420"/>
      <c r="DB13" s="420"/>
      <c r="DC13" s="420"/>
      <c r="DD13" s="420"/>
      <c r="DE13" s="420"/>
      <c r="DF13" s="420"/>
      <c r="DG13" s="420"/>
      <c r="DH13" s="420"/>
      <c r="DI13" s="420"/>
      <c r="DJ13" s="420"/>
      <c r="DK13" s="420"/>
      <c r="DL13" s="420"/>
      <c r="DM13" s="420"/>
      <c r="DN13" s="420"/>
      <c r="DO13" s="420"/>
      <c r="DP13" s="420"/>
      <c r="DQ13" s="420"/>
      <c r="DR13" s="420"/>
      <c r="DS13" s="420"/>
      <c r="DT13" s="420"/>
      <c r="DU13" s="420"/>
      <c r="DV13" s="420"/>
      <c r="DW13" s="420"/>
      <c r="DX13" s="420"/>
      <c r="DY13" s="420"/>
      <c r="DZ13" s="420"/>
      <c r="EA13" s="420"/>
      <c r="EB13" s="420"/>
      <c r="EC13" s="420"/>
      <c r="ED13" s="420"/>
      <c r="EE13" s="420"/>
      <c r="EF13" s="420"/>
      <c r="EG13" s="420"/>
      <c r="EH13" s="420"/>
      <c r="EI13" s="420"/>
      <c r="EJ13" s="420"/>
      <c r="EK13" s="420"/>
      <c r="EL13" s="420"/>
      <c r="EM13" s="420"/>
      <c r="EN13" s="420"/>
      <c r="EO13" s="420"/>
      <c r="EP13" s="420"/>
      <c r="EQ13" s="420"/>
      <c r="ER13" s="420"/>
      <c r="ES13" s="420"/>
      <c r="ET13" s="420"/>
      <c r="EU13" s="420"/>
      <c r="EV13" s="420"/>
      <c r="EW13" s="420"/>
      <c r="EX13" s="420"/>
      <c r="EY13" s="420"/>
      <c r="EZ13" s="420"/>
      <c r="FA13" s="420"/>
      <c r="FB13" s="420"/>
      <c r="FC13" s="420"/>
      <c r="FD13" s="420"/>
      <c r="FE13" s="420"/>
      <c r="FF13" s="420"/>
      <c r="FG13" s="420"/>
      <c r="FH13" s="420"/>
      <c r="FI13" s="420"/>
      <c r="FJ13" s="420"/>
      <c r="FK13" s="420"/>
      <c r="FL13" s="420"/>
      <c r="FM13" s="420"/>
      <c r="FN13" s="420"/>
      <c r="FO13" s="420"/>
      <c r="FP13" s="420"/>
      <c r="FQ13" s="420"/>
      <c r="FR13" s="420"/>
      <c r="FS13" s="420"/>
      <c r="FT13" s="420"/>
      <c r="FU13" s="420"/>
      <c r="FV13" s="420"/>
      <c r="FW13" s="420"/>
      <c r="FX13" s="420"/>
      <c r="FY13" s="420"/>
      <c r="FZ13" s="420"/>
      <c r="GA13" s="420"/>
      <c r="GB13" s="420"/>
      <c r="GC13" s="420"/>
      <c r="GD13" s="420"/>
      <c r="GE13" s="420"/>
      <c r="GF13" s="420"/>
      <c r="GG13" s="420"/>
      <c r="GH13" s="420"/>
      <c r="GI13" s="420"/>
      <c r="GJ13" s="420"/>
      <c r="GK13" s="420"/>
      <c r="GL13" s="420"/>
      <c r="GM13" s="420"/>
      <c r="GN13" s="420"/>
      <c r="GO13" s="420"/>
      <c r="GP13" s="420"/>
      <c r="GQ13" s="420"/>
      <c r="GR13" s="420"/>
      <c r="GS13" s="420"/>
      <c r="GT13" s="420"/>
      <c r="GU13" s="420"/>
      <c r="GV13" s="420"/>
      <c r="GW13" s="420"/>
      <c r="GX13" s="420"/>
      <c r="GY13" s="420"/>
      <c r="GZ13" s="420"/>
      <c r="HA13" s="420"/>
      <c r="HB13" s="420"/>
      <c r="HC13" s="420"/>
      <c r="HD13" s="420"/>
      <c r="HE13" s="420"/>
      <c r="HF13" s="420"/>
      <c r="HG13" s="420"/>
      <c r="HH13" s="420"/>
      <c r="HI13" s="420"/>
      <c r="HJ13" s="420"/>
      <c r="HK13" s="420"/>
      <c r="HL13" s="420"/>
      <c r="HM13" s="420"/>
      <c r="HN13" s="420"/>
      <c r="HO13" s="420"/>
      <c r="HP13" s="420"/>
      <c r="HQ13" s="420"/>
      <c r="HR13" s="420"/>
      <c r="HS13" s="420"/>
      <c r="HT13" s="420"/>
      <c r="HU13" s="420"/>
      <c r="HV13" s="420"/>
      <c r="HW13" s="420"/>
      <c r="HX13" s="420"/>
      <c r="HY13" s="420"/>
      <c r="HZ13" s="420"/>
      <c r="IA13" s="420"/>
      <c r="IB13" s="420"/>
      <c r="IC13" s="420"/>
      <c r="ID13" s="420"/>
      <c r="IE13" s="420"/>
      <c r="IF13" s="420"/>
      <c r="IG13" s="420"/>
      <c r="IH13" s="420"/>
      <c r="II13" s="420"/>
      <c r="IJ13" s="420"/>
      <c r="IK13" s="420"/>
      <c r="IL13" s="420"/>
      <c r="IM13" s="420"/>
      <c r="IN13" s="420"/>
      <c r="IO13" s="420"/>
      <c r="IP13" s="420"/>
      <c r="IQ13" s="420"/>
    </row>
    <row r="14" s="421" customFormat="true" ht="24" hidden="false" customHeight="true" outlineLevel="0" collapsed="false">
      <c r="A14" s="442" t="n">
        <v>7</v>
      </c>
      <c r="B14" s="445" t="s">
        <v>373</v>
      </c>
      <c r="C14" s="439" t="n">
        <v>11.16</v>
      </c>
      <c r="D14" s="439" t="n">
        <v>10.76</v>
      </c>
      <c r="E14" s="440" t="n">
        <f aca="false">D14/C14*100</f>
        <v>96.415770609319</v>
      </c>
      <c r="F14" s="441"/>
    </row>
    <row r="15" s="421" customFormat="true" ht="24" hidden="false" customHeight="true" outlineLevel="0" collapsed="false">
      <c r="A15" s="444" t="n">
        <v>8</v>
      </c>
      <c r="B15" s="445" t="s">
        <v>374</v>
      </c>
      <c r="C15" s="439" t="n">
        <v>34</v>
      </c>
      <c r="D15" s="439" t="n">
        <v>34</v>
      </c>
      <c r="E15" s="440" t="n">
        <f aca="false">D15/C15*100</f>
        <v>100</v>
      </c>
      <c r="F15" s="441"/>
      <c r="G15" s="420"/>
      <c r="H15" s="420"/>
      <c r="I15" s="420"/>
      <c r="J15" s="420"/>
      <c r="K15" s="420"/>
      <c r="L15" s="420"/>
      <c r="M15" s="420"/>
      <c r="N15" s="420"/>
      <c r="O15" s="420"/>
      <c r="P15" s="420"/>
      <c r="Q15" s="420"/>
      <c r="R15" s="420"/>
      <c r="S15" s="420"/>
      <c r="T15" s="420"/>
      <c r="U15" s="420"/>
      <c r="V15" s="420"/>
      <c r="W15" s="420"/>
      <c r="X15" s="420"/>
      <c r="Y15" s="420"/>
      <c r="Z15" s="420"/>
      <c r="AA15" s="420"/>
      <c r="AB15" s="420"/>
      <c r="AC15" s="420"/>
      <c r="AD15" s="420"/>
      <c r="AE15" s="420"/>
      <c r="AF15" s="420"/>
      <c r="AG15" s="420"/>
      <c r="AH15" s="420"/>
      <c r="AI15" s="420"/>
      <c r="AJ15" s="420"/>
      <c r="AK15" s="420"/>
      <c r="AL15" s="420"/>
      <c r="AM15" s="420"/>
      <c r="AN15" s="420"/>
      <c r="AO15" s="420"/>
      <c r="AP15" s="420"/>
      <c r="AQ15" s="420"/>
      <c r="AR15" s="420"/>
      <c r="AS15" s="420"/>
      <c r="AT15" s="420"/>
      <c r="AU15" s="420"/>
      <c r="AV15" s="420"/>
      <c r="AW15" s="420"/>
      <c r="AX15" s="420"/>
      <c r="AY15" s="420"/>
      <c r="AZ15" s="420"/>
      <c r="BA15" s="420"/>
      <c r="BB15" s="420"/>
      <c r="BC15" s="420"/>
      <c r="BD15" s="420"/>
      <c r="BE15" s="420"/>
      <c r="BF15" s="420"/>
      <c r="BG15" s="420"/>
      <c r="BH15" s="420"/>
      <c r="BI15" s="420"/>
      <c r="BJ15" s="420"/>
      <c r="BK15" s="420"/>
      <c r="BL15" s="420"/>
      <c r="BM15" s="420"/>
      <c r="BN15" s="420"/>
      <c r="BO15" s="420"/>
      <c r="BP15" s="420"/>
      <c r="BQ15" s="420"/>
      <c r="BR15" s="420"/>
      <c r="BS15" s="420"/>
      <c r="BT15" s="420"/>
      <c r="BU15" s="420"/>
      <c r="BV15" s="420"/>
      <c r="BW15" s="420"/>
      <c r="BX15" s="420"/>
      <c r="BY15" s="420"/>
      <c r="BZ15" s="420"/>
      <c r="CA15" s="420"/>
      <c r="CB15" s="420"/>
      <c r="CC15" s="420"/>
      <c r="CD15" s="420"/>
      <c r="CE15" s="420"/>
      <c r="CF15" s="420"/>
      <c r="CG15" s="420"/>
      <c r="CH15" s="420"/>
      <c r="CI15" s="420"/>
      <c r="CJ15" s="420"/>
      <c r="CK15" s="420"/>
      <c r="CL15" s="420"/>
      <c r="CM15" s="420"/>
      <c r="CN15" s="420"/>
      <c r="CO15" s="420"/>
      <c r="CP15" s="420"/>
      <c r="CQ15" s="420"/>
      <c r="CR15" s="420"/>
      <c r="CS15" s="420"/>
      <c r="CT15" s="420"/>
      <c r="CU15" s="420"/>
      <c r="CV15" s="420"/>
      <c r="CW15" s="420"/>
      <c r="CX15" s="420"/>
      <c r="CY15" s="420"/>
      <c r="CZ15" s="420"/>
      <c r="DA15" s="420"/>
      <c r="DB15" s="420"/>
      <c r="DC15" s="420"/>
      <c r="DD15" s="420"/>
      <c r="DE15" s="420"/>
      <c r="DF15" s="420"/>
      <c r="DG15" s="420"/>
      <c r="DH15" s="420"/>
      <c r="DI15" s="420"/>
      <c r="DJ15" s="420"/>
      <c r="DK15" s="420"/>
      <c r="DL15" s="420"/>
      <c r="DM15" s="420"/>
      <c r="DN15" s="420"/>
      <c r="DO15" s="420"/>
      <c r="DP15" s="420"/>
      <c r="DQ15" s="420"/>
      <c r="DR15" s="420"/>
      <c r="DS15" s="420"/>
      <c r="DT15" s="420"/>
      <c r="DU15" s="420"/>
      <c r="DV15" s="420"/>
      <c r="DW15" s="420"/>
      <c r="DX15" s="420"/>
      <c r="DY15" s="420"/>
      <c r="DZ15" s="420"/>
      <c r="EA15" s="420"/>
      <c r="EB15" s="420"/>
      <c r="EC15" s="420"/>
      <c r="ED15" s="420"/>
      <c r="EE15" s="420"/>
      <c r="EF15" s="420"/>
      <c r="EG15" s="420"/>
      <c r="EH15" s="420"/>
      <c r="EI15" s="420"/>
      <c r="EJ15" s="420"/>
      <c r="EK15" s="420"/>
      <c r="EL15" s="420"/>
      <c r="EM15" s="420"/>
      <c r="EN15" s="420"/>
      <c r="EO15" s="420"/>
      <c r="EP15" s="420"/>
      <c r="EQ15" s="420"/>
      <c r="ER15" s="420"/>
      <c r="ES15" s="420"/>
      <c r="ET15" s="420"/>
      <c r="EU15" s="420"/>
      <c r="EV15" s="420"/>
      <c r="EW15" s="420"/>
      <c r="EX15" s="420"/>
      <c r="EY15" s="420"/>
      <c r="EZ15" s="420"/>
      <c r="FA15" s="420"/>
      <c r="FB15" s="420"/>
      <c r="FC15" s="420"/>
      <c r="FD15" s="420"/>
      <c r="FE15" s="420"/>
      <c r="FF15" s="420"/>
      <c r="FG15" s="420"/>
      <c r="FH15" s="420"/>
      <c r="FI15" s="420"/>
      <c r="FJ15" s="420"/>
      <c r="FK15" s="420"/>
      <c r="FL15" s="420"/>
      <c r="FM15" s="420"/>
      <c r="FN15" s="420"/>
      <c r="FO15" s="420"/>
      <c r="FP15" s="420"/>
      <c r="FQ15" s="420"/>
      <c r="FR15" s="420"/>
      <c r="FS15" s="420"/>
      <c r="FT15" s="420"/>
      <c r="FU15" s="420"/>
      <c r="FV15" s="420"/>
      <c r="FW15" s="420"/>
      <c r="FX15" s="420"/>
      <c r="FY15" s="420"/>
      <c r="FZ15" s="420"/>
      <c r="GA15" s="420"/>
      <c r="GB15" s="420"/>
      <c r="GC15" s="420"/>
      <c r="GD15" s="420"/>
      <c r="GE15" s="420"/>
      <c r="GF15" s="420"/>
      <c r="GG15" s="420"/>
      <c r="GH15" s="420"/>
      <c r="GI15" s="420"/>
      <c r="GJ15" s="420"/>
      <c r="GK15" s="420"/>
      <c r="GL15" s="420"/>
      <c r="GM15" s="420"/>
      <c r="GN15" s="420"/>
      <c r="GO15" s="420"/>
      <c r="GP15" s="420"/>
      <c r="GQ15" s="420"/>
      <c r="GR15" s="420"/>
      <c r="GS15" s="420"/>
      <c r="GT15" s="420"/>
      <c r="GU15" s="420"/>
      <c r="GV15" s="420"/>
      <c r="GW15" s="420"/>
      <c r="GX15" s="420"/>
      <c r="GY15" s="420"/>
      <c r="GZ15" s="420"/>
      <c r="HA15" s="420"/>
      <c r="HB15" s="420"/>
      <c r="HC15" s="420"/>
      <c r="HD15" s="420"/>
      <c r="HE15" s="420"/>
      <c r="HF15" s="420"/>
      <c r="HG15" s="420"/>
      <c r="HH15" s="420"/>
      <c r="HI15" s="420"/>
      <c r="HJ15" s="420"/>
      <c r="HK15" s="420"/>
      <c r="HL15" s="420"/>
      <c r="HM15" s="420"/>
      <c r="HN15" s="420"/>
      <c r="HO15" s="420"/>
      <c r="HP15" s="420"/>
      <c r="HQ15" s="420"/>
      <c r="HR15" s="420"/>
      <c r="HS15" s="420"/>
      <c r="HT15" s="420"/>
      <c r="HU15" s="420"/>
      <c r="HV15" s="420"/>
      <c r="HW15" s="420"/>
      <c r="HX15" s="420"/>
      <c r="HY15" s="420"/>
      <c r="HZ15" s="420"/>
      <c r="IA15" s="420"/>
      <c r="IB15" s="420"/>
      <c r="IC15" s="420"/>
      <c r="ID15" s="420"/>
      <c r="IE15" s="420"/>
      <c r="IF15" s="420"/>
      <c r="IG15" s="420"/>
      <c r="IH15" s="420"/>
      <c r="II15" s="420"/>
      <c r="IJ15" s="420"/>
      <c r="IK15" s="420"/>
      <c r="IL15" s="420"/>
      <c r="IM15" s="420"/>
      <c r="IN15" s="420"/>
      <c r="IO15" s="420"/>
      <c r="IP15" s="420"/>
      <c r="IQ15" s="420"/>
    </row>
    <row r="16" s="421" customFormat="true" ht="24" hidden="false" customHeight="true" outlineLevel="0" collapsed="false">
      <c r="A16" s="442" t="n">
        <v>9</v>
      </c>
      <c r="B16" s="445" t="s">
        <v>375</v>
      </c>
      <c r="C16" s="439" t="n">
        <v>1.4</v>
      </c>
      <c r="D16" s="439" t="n">
        <v>1.4</v>
      </c>
      <c r="E16" s="440" t="n">
        <f aca="false">D16/C16*100</f>
        <v>100</v>
      </c>
      <c r="F16" s="447"/>
    </row>
    <row r="17" s="421" customFormat="true" ht="24" hidden="false" customHeight="true" outlineLevel="0" collapsed="false">
      <c r="A17" s="442" t="n">
        <v>10</v>
      </c>
      <c r="B17" s="445" t="s">
        <v>376</v>
      </c>
      <c r="C17" s="439" t="n">
        <v>71.3254</v>
      </c>
      <c r="D17" s="439" t="n">
        <v>71.3254</v>
      </c>
      <c r="E17" s="440" t="n">
        <f aca="false">D17/C17*100</f>
        <v>100</v>
      </c>
      <c r="F17" s="447"/>
    </row>
    <row r="18" s="421" customFormat="true" ht="24" hidden="false" customHeight="true" outlineLevel="0" collapsed="false">
      <c r="A18" s="442" t="s">
        <v>377</v>
      </c>
      <c r="B18" s="443" t="s">
        <v>378</v>
      </c>
      <c r="C18" s="439" t="n">
        <v>40.4626</v>
      </c>
      <c r="D18" s="439" t="n">
        <v>20.8878</v>
      </c>
      <c r="E18" s="440" t="n">
        <f aca="false">D18/C18*100</f>
        <v>51.6224859499884</v>
      </c>
      <c r="F18" s="447"/>
    </row>
    <row r="19" s="448" customFormat="true" ht="24" hidden="false" customHeight="true" outlineLevel="0" collapsed="false">
      <c r="A19" s="452" t="n">
        <v>11</v>
      </c>
      <c r="B19" s="445" t="s">
        <v>379</v>
      </c>
      <c r="C19" s="439" t="n">
        <v>3</v>
      </c>
      <c r="D19" s="439" t="n">
        <v>0</v>
      </c>
      <c r="E19" s="440" t="n">
        <v>0</v>
      </c>
      <c r="F19" s="447"/>
      <c r="G19" s="420"/>
      <c r="H19" s="420"/>
      <c r="I19" s="420"/>
      <c r="J19" s="420"/>
      <c r="K19" s="420"/>
      <c r="L19" s="420"/>
      <c r="M19" s="420"/>
      <c r="N19" s="420"/>
      <c r="O19" s="420"/>
      <c r="P19" s="420"/>
      <c r="Q19" s="420"/>
      <c r="R19" s="420"/>
      <c r="S19" s="420"/>
      <c r="T19" s="420"/>
      <c r="U19" s="420"/>
      <c r="V19" s="420"/>
      <c r="W19" s="420"/>
      <c r="X19" s="420"/>
      <c r="Y19" s="420"/>
      <c r="Z19" s="420"/>
      <c r="AA19" s="420"/>
      <c r="AB19" s="420"/>
      <c r="AC19" s="420"/>
      <c r="AD19" s="420"/>
      <c r="AE19" s="420"/>
      <c r="AF19" s="420"/>
      <c r="AG19" s="420"/>
      <c r="AH19" s="420"/>
      <c r="AI19" s="420"/>
      <c r="AJ19" s="420"/>
      <c r="AK19" s="420"/>
      <c r="AL19" s="420"/>
      <c r="AM19" s="420"/>
      <c r="AN19" s="420"/>
      <c r="AO19" s="420"/>
      <c r="AP19" s="420"/>
      <c r="AQ19" s="420"/>
      <c r="AR19" s="420"/>
      <c r="AS19" s="420"/>
      <c r="AT19" s="420"/>
      <c r="AU19" s="420"/>
      <c r="AV19" s="420"/>
      <c r="AW19" s="420"/>
      <c r="AX19" s="420"/>
      <c r="AY19" s="420"/>
      <c r="AZ19" s="420"/>
      <c r="BA19" s="420"/>
      <c r="BB19" s="420"/>
      <c r="BC19" s="420"/>
      <c r="BD19" s="420"/>
      <c r="BE19" s="420"/>
      <c r="BF19" s="420"/>
      <c r="BG19" s="420"/>
      <c r="BH19" s="420"/>
      <c r="BI19" s="420"/>
      <c r="BJ19" s="420"/>
      <c r="BK19" s="420"/>
      <c r="BL19" s="420"/>
      <c r="BM19" s="420"/>
      <c r="BN19" s="420"/>
      <c r="BO19" s="420"/>
      <c r="BP19" s="420"/>
      <c r="BQ19" s="420"/>
      <c r="BR19" s="420"/>
      <c r="BS19" s="420"/>
      <c r="BT19" s="420"/>
      <c r="BU19" s="420"/>
      <c r="BV19" s="420"/>
      <c r="BW19" s="420"/>
      <c r="BX19" s="420"/>
      <c r="BY19" s="420"/>
      <c r="BZ19" s="420"/>
      <c r="CA19" s="420"/>
      <c r="CB19" s="420"/>
      <c r="CC19" s="420"/>
      <c r="CD19" s="420"/>
      <c r="CE19" s="420"/>
      <c r="CF19" s="420"/>
      <c r="CG19" s="420"/>
      <c r="CH19" s="420"/>
      <c r="CI19" s="420"/>
      <c r="CJ19" s="420"/>
      <c r="CK19" s="420"/>
      <c r="CL19" s="420"/>
      <c r="CM19" s="420"/>
      <c r="CN19" s="420"/>
      <c r="CO19" s="420"/>
      <c r="CP19" s="420"/>
      <c r="CQ19" s="420"/>
      <c r="CR19" s="420"/>
      <c r="CS19" s="420"/>
      <c r="CT19" s="420"/>
      <c r="CU19" s="420"/>
      <c r="CV19" s="420"/>
      <c r="CW19" s="420"/>
      <c r="CX19" s="420"/>
      <c r="CY19" s="420"/>
      <c r="CZ19" s="420"/>
      <c r="DA19" s="420"/>
      <c r="DB19" s="420"/>
      <c r="DC19" s="420"/>
      <c r="DD19" s="420"/>
      <c r="DE19" s="420"/>
      <c r="DF19" s="420"/>
      <c r="DG19" s="420"/>
      <c r="DH19" s="420"/>
      <c r="DI19" s="420"/>
      <c r="DJ19" s="420"/>
      <c r="DK19" s="420"/>
      <c r="DL19" s="420"/>
      <c r="DM19" s="420"/>
      <c r="DN19" s="420"/>
      <c r="DO19" s="420"/>
      <c r="DP19" s="420"/>
      <c r="DQ19" s="420"/>
      <c r="DR19" s="420"/>
      <c r="DS19" s="420"/>
      <c r="DT19" s="420"/>
      <c r="DU19" s="420"/>
      <c r="DV19" s="420"/>
      <c r="DW19" s="420"/>
      <c r="DX19" s="420"/>
      <c r="DY19" s="420"/>
      <c r="DZ19" s="420"/>
      <c r="EA19" s="420"/>
      <c r="EB19" s="420"/>
      <c r="EC19" s="420"/>
      <c r="ED19" s="420"/>
      <c r="EE19" s="420"/>
      <c r="EF19" s="420"/>
      <c r="EG19" s="420"/>
      <c r="EH19" s="420"/>
      <c r="EI19" s="420"/>
      <c r="EJ19" s="420"/>
      <c r="EK19" s="420"/>
      <c r="EL19" s="420"/>
      <c r="EM19" s="420"/>
      <c r="EN19" s="420"/>
      <c r="EO19" s="420"/>
      <c r="EP19" s="420"/>
      <c r="EQ19" s="420"/>
      <c r="ER19" s="420"/>
      <c r="ES19" s="420"/>
      <c r="ET19" s="420"/>
      <c r="EU19" s="420"/>
      <c r="EV19" s="420"/>
      <c r="EW19" s="420"/>
      <c r="EX19" s="420"/>
      <c r="EY19" s="420"/>
      <c r="EZ19" s="420"/>
      <c r="FA19" s="420"/>
      <c r="FB19" s="420"/>
      <c r="FC19" s="420"/>
      <c r="FD19" s="420"/>
      <c r="FE19" s="420"/>
      <c r="FF19" s="420"/>
      <c r="FG19" s="420"/>
      <c r="FH19" s="420"/>
      <c r="FI19" s="420"/>
      <c r="FJ19" s="420"/>
      <c r="FK19" s="420"/>
      <c r="FL19" s="420"/>
      <c r="FM19" s="420"/>
      <c r="FN19" s="420"/>
      <c r="FO19" s="420"/>
      <c r="FP19" s="420"/>
      <c r="FQ19" s="420"/>
      <c r="FR19" s="420"/>
      <c r="FS19" s="420"/>
      <c r="FT19" s="420"/>
      <c r="FU19" s="420"/>
      <c r="FV19" s="420"/>
      <c r="FW19" s="420"/>
      <c r="FX19" s="420"/>
      <c r="FY19" s="420"/>
      <c r="FZ19" s="420"/>
      <c r="GA19" s="420"/>
      <c r="GB19" s="420"/>
      <c r="GC19" s="420"/>
      <c r="GD19" s="420"/>
      <c r="GE19" s="420"/>
      <c r="GF19" s="420"/>
      <c r="GG19" s="420"/>
      <c r="GH19" s="420"/>
      <c r="GI19" s="420"/>
      <c r="GJ19" s="420"/>
      <c r="GK19" s="420"/>
      <c r="GL19" s="420"/>
      <c r="GM19" s="420"/>
      <c r="GN19" s="420"/>
      <c r="GO19" s="420"/>
      <c r="GP19" s="420"/>
      <c r="GQ19" s="420"/>
      <c r="GR19" s="420"/>
      <c r="GS19" s="420"/>
      <c r="GT19" s="420"/>
      <c r="GU19" s="420"/>
      <c r="GV19" s="420"/>
      <c r="GW19" s="420"/>
      <c r="GX19" s="420"/>
      <c r="GY19" s="420"/>
      <c r="GZ19" s="420"/>
      <c r="HA19" s="420"/>
      <c r="HB19" s="420"/>
      <c r="HC19" s="420"/>
      <c r="HD19" s="420"/>
      <c r="HE19" s="420"/>
      <c r="HF19" s="420"/>
      <c r="HG19" s="420"/>
      <c r="HH19" s="420"/>
      <c r="HI19" s="420"/>
      <c r="HJ19" s="420"/>
      <c r="HK19" s="420"/>
      <c r="HL19" s="420"/>
      <c r="HM19" s="420"/>
      <c r="HN19" s="420"/>
      <c r="HO19" s="420"/>
      <c r="HP19" s="420"/>
      <c r="HQ19" s="420"/>
      <c r="HR19" s="420"/>
      <c r="HS19" s="420"/>
      <c r="HT19" s="420"/>
      <c r="HU19" s="420"/>
      <c r="HV19" s="420"/>
      <c r="HW19" s="420"/>
      <c r="HX19" s="420"/>
      <c r="HY19" s="420"/>
      <c r="HZ19" s="420"/>
      <c r="IA19" s="420"/>
      <c r="IB19" s="420"/>
      <c r="IC19" s="420"/>
      <c r="ID19" s="420"/>
      <c r="IE19" s="420"/>
      <c r="IF19" s="420"/>
      <c r="IG19" s="420"/>
      <c r="IH19" s="420"/>
      <c r="II19" s="420"/>
      <c r="IJ19" s="420"/>
      <c r="IK19" s="420"/>
      <c r="IL19" s="420"/>
      <c r="IM19" s="420"/>
      <c r="IN19" s="420"/>
      <c r="IO19" s="420"/>
      <c r="IP19" s="420"/>
      <c r="IQ19" s="420"/>
    </row>
    <row r="20" s="448" customFormat="true" ht="24" hidden="false" customHeight="true" outlineLevel="0" collapsed="false">
      <c r="A20" s="442" t="n">
        <v>12</v>
      </c>
      <c r="B20" s="445" t="s">
        <v>380</v>
      </c>
      <c r="C20" s="439" t="n">
        <v>23.1802</v>
      </c>
      <c r="D20" s="439" t="n">
        <v>6.6054</v>
      </c>
      <c r="E20" s="440" t="n">
        <f aca="false">D20/C20*100</f>
        <v>28.4958714765188</v>
      </c>
      <c r="F20" s="447"/>
    </row>
    <row r="21" s="421" customFormat="true" ht="24" hidden="false" customHeight="true" outlineLevel="0" collapsed="false">
      <c r="A21" s="444" t="n">
        <v>13</v>
      </c>
      <c r="B21" s="445" t="s">
        <v>381</v>
      </c>
      <c r="C21" s="439" t="n">
        <v>14.2824</v>
      </c>
      <c r="D21" s="439" t="n">
        <v>14.2824</v>
      </c>
      <c r="E21" s="440" t="n">
        <f aca="false">D21/C21*100</f>
        <v>100</v>
      </c>
      <c r="F21" s="447"/>
      <c r="G21" s="420"/>
      <c r="H21" s="420"/>
      <c r="I21" s="420"/>
      <c r="J21" s="420"/>
      <c r="K21" s="420"/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20"/>
      <c r="AA21" s="420"/>
      <c r="AB21" s="420"/>
      <c r="AC21" s="420"/>
      <c r="AD21" s="420"/>
      <c r="AE21" s="420"/>
      <c r="AF21" s="420"/>
      <c r="AG21" s="420"/>
      <c r="AH21" s="420"/>
      <c r="AI21" s="420"/>
      <c r="AJ21" s="420"/>
      <c r="AK21" s="420"/>
      <c r="AL21" s="420"/>
      <c r="AM21" s="420"/>
      <c r="AN21" s="420"/>
      <c r="AO21" s="420"/>
      <c r="AP21" s="420"/>
      <c r="AQ21" s="420"/>
      <c r="AR21" s="420"/>
      <c r="AS21" s="420"/>
      <c r="AT21" s="420"/>
      <c r="AU21" s="420"/>
      <c r="AV21" s="420"/>
      <c r="AW21" s="420"/>
      <c r="AX21" s="420"/>
      <c r="AY21" s="420"/>
      <c r="AZ21" s="420"/>
      <c r="BA21" s="420"/>
      <c r="BB21" s="420"/>
      <c r="BC21" s="420"/>
      <c r="BD21" s="420"/>
      <c r="BE21" s="420"/>
      <c r="BF21" s="420"/>
      <c r="BG21" s="420"/>
      <c r="BH21" s="420"/>
      <c r="BI21" s="420"/>
      <c r="BJ21" s="420"/>
      <c r="BK21" s="420"/>
      <c r="BL21" s="420"/>
      <c r="BM21" s="420"/>
      <c r="BN21" s="420"/>
      <c r="BO21" s="420"/>
      <c r="BP21" s="420"/>
      <c r="BQ21" s="420"/>
      <c r="BR21" s="420"/>
      <c r="BS21" s="420"/>
      <c r="BT21" s="420"/>
      <c r="BU21" s="420"/>
      <c r="BV21" s="420"/>
      <c r="BW21" s="420"/>
      <c r="BX21" s="420"/>
      <c r="BY21" s="420"/>
      <c r="BZ21" s="420"/>
      <c r="CA21" s="420"/>
      <c r="CB21" s="420"/>
      <c r="CC21" s="420"/>
      <c r="CD21" s="420"/>
      <c r="CE21" s="420"/>
      <c r="CF21" s="420"/>
      <c r="CG21" s="420"/>
      <c r="CH21" s="420"/>
      <c r="CI21" s="420"/>
      <c r="CJ21" s="420"/>
      <c r="CK21" s="420"/>
      <c r="CL21" s="420"/>
      <c r="CM21" s="420"/>
      <c r="CN21" s="420"/>
      <c r="CO21" s="420"/>
      <c r="CP21" s="420"/>
      <c r="CQ21" s="420"/>
      <c r="CR21" s="420"/>
      <c r="CS21" s="420"/>
      <c r="CT21" s="420"/>
      <c r="CU21" s="420"/>
      <c r="CV21" s="420"/>
      <c r="CW21" s="420"/>
      <c r="CX21" s="420"/>
      <c r="CY21" s="420"/>
      <c r="CZ21" s="420"/>
      <c r="DA21" s="420"/>
      <c r="DB21" s="420"/>
      <c r="DC21" s="420"/>
      <c r="DD21" s="420"/>
      <c r="DE21" s="420"/>
      <c r="DF21" s="420"/>
      <c r="DG21" s="420"/>
      <c r="DH21" s="420"/>
      <c r="DI21" s="420"/>
      <c r="DJ21" s="420"/>
      <c r="DK21" s="420"/>
      <c r="DL21" s="420"/>
      <c r="DM21" s="420"/>
      <c r="DN21" s="420"/>
      <c r="DO21" s="420"/>
      <c r="DP21" s="420"/>
      <c r="DQ21" s="420"/>
      <c r="DR21" s="420"/>
      <c r="DS21" s="420"/>
      <c r="DT21" s="420"/>
      <c r="DU21" s="420"/>
      <c r="DV21" s="420"/>
      <c r="DW21" s="420"/>
      <c r="DX21" s="420"/>
      <c r="DY21" s="420"/>
      <c r="DZ21" s="420"/>
      <c r="EA21" s="420"/>
      <c r="EB21" s="420"/>
      <c r="EC21" s="420"/>
      <c r="ED21" s="420"/>
      <c r="EE21" s="420"/>
      <c r="EF21" s="420"/>
      <c r="EG21" s="420"/>
      <c r="EH21" s="420"/>
      <c r="EI21" s="420"/>
      <c r="EJ21" s="420"/>
      <c r="EK21" s="420"/>
      <c r="EL21" s="420"/>
      <c r="EM21" s="420"/>
      <c r="EN21" s="420"/>
      <c r="EO21" s="420"/>
      <c r="EP21" s="420"/>
      <c r="EQ21" s="420"/>
      <c r="ER21" s="420"/>
      <c r="ES21" s="420"/>
      <c r="ET21" s="420"/>
      <c r="EU21" s="420"/>
      <c r="EV21" s="420"/>
      <c r="EW21" s="420"/>
      <c r="EX21" s="420"/>
      <c r="EY21" s="420"/>
      <c r="EZ21" s="420"/>
      <c r="FA21" s="420"/>
      <c r="FB21" s="420"/>
      <c r="FC21" s="420"/>
      <c r="FD21" s="420"/>
      <c r="FE21" s="420"/>
      <c r="FF21" s="420"/>
      <c r="FG21" s="420"/>
      <c r="FH21" s="420"/>
      <c r="FI21" s="420"/>
      <c r="FJ21" s="420"/>
      <c r="FK21" s="420"/>
      <c r="FL21" s="420"/>
      <c r="FM21" s="420"/>
      <c r="FN21" s="420"/>
      <c r="FO21" s="420"/>
      <c r="FP21" s="420"/>
      <c r="FQ21" s="420"/>
      <c r="FR21" s="420"/>
      <c r="FS21" s="420"/>
      <c r="FT21" s="420"/>
      <c r="FU21" s="420"/>
      <c r="FV21" s="420"/>
      <c r="FW21" s="420"/>
      <c r="FX21" s="420"/>
      <c r="FY21" s="420"/>
      <c r="FZ21" s="420"/>
      <c r="GA21" s="420"/>
      <c r="GB21" s="420"/>
      <c r="GC21" s="420"/>
      <c r="GD21" s="420"/>
      <c r="GE21" s="420"/>
      <c r="GF21" s="420"/>
      <c r="GG21" s="420"/>
      <c r="GH21" s="420"/>
      <c r="GI21" s="420"/>
      <c r="GJ21" s="420"/>
      <c r="GK21" s="420"/>
      <c r="GL21" s="420"/>
      <c r="GM21" s="420"/>
      <c r="GN21" s="420"/>
      <c r="GO21" s="420"/>
      <c r="GP21" s="420"/>
      <c r="GQ21" s="420"/>
      <c r="GR21" s="420"/>
      <c r="GS21" s="420"/>
      <c r="GT21" s="420"/>
      <c r="GU21" s="420"/>
      <c r="GV21" s="420"/>
      <c r="GW21" s="420"/>
      <c r="GX21" s="420"/>
      <c r="GY21" s="420"/>
      <c r="GZ21" s="420"/>
      <c r="HA21" s="420"/>
      <c r="HB21" s="420"/>
      <c r="HC21" s="420"/>
      <c r="HD21" s="420"/>
      <c r="HE21" s="420"/>
      <c r="HF21" s="420"/>
      <c r="HG21" s="420"/>
      <c r="HH21" s="420"/>
      <c r="HI21" s="420"/>
      <c r="HJ21" s="420"/>
      <c r="HK21" s="420"/>
      <c r="HL21" s="420"/>
      <c r="HM21" s="420"/>
      <c r="HN21" s="420"/>
      <c r="HO21" s="420"/>
      <c r="HP21" s="420"/>
      <c r="HQ21" s="420"/>
      <c r="HR21" s="420"/>
      <c r="HS21" s="420"/>
      <c r="HT21" s="420"/>
      <c r="HU21" s="420"/>
      <c r="HV21" s="420"/>
      <c r="HW21" s="420"/>
      <c r="HX21" s="420"/>
      <c r="HY21" s="420"/>
      <c r="HZ21" s="420"/>
      <c r="IA21" s="420"/>
      <c r="IB21" s="420"/>
      <c r="IC21" s="420"/>
      <c r="ID21" s="420"/>
      <c r="IE21" s="420"/>
      <c r="IF21" s="420"/>
      <c r="IG21" s="420"/>
      <c r="IH21" s="420"/>
      <c r="II21" s="420"/>
      <c r="IJ21" s="420"/>
      <c r="IK21" s="420"/>
      <c r="IL21" s="420"/>
      <c r="IM21" s="420"/>
      <c r="IN21" s="420"/>
      <c r="IO21" s="420"/>
      <c r="IP21" s="420"/>
      <c r="IQ21" s="420"/>
    </row>
    <row r="22" s="448" customFormat="true" ht="24" hidden="false" customHeight="true" outlineLevel="0" collapsed="false">
      <c r="A22" s="449" t="s">
        <v>382</v>
      </c>
      <c r="B22" s="450" t="s">
        <v>383</v>
      </c>
      <c r="C22" s="439" t="n">
        <v>15.0083</v>
      </c>
      <c r="D22" s="439" t="n">
        <v>5.4383</v>
      </c>
      <c r="E22" s="440" t="n">
        <f aca="false">D22/C22*100</f>
        <v>36.2352831433274</v>
      </c>
      <c r="F22" s="447"/>
    </row>
    <row r="23" s="421" customFormat="true" ht="24" hidden="false" customHeight="true" outlineLevel="0" collapsed="false">
      <c r="A23" s="444" t="n">
        <v>14</v>
      </c>
      <c r="B23" s="445" t="s">
        <v>384</v>
      </c>
      <c r="C23" s="439" t="n">
        <v>8</v>
      </c>
      <c r="D23" s="439" t="n">
        <v>0</v>
      </c>
      <c r="E23" s="440" t="n">
        <v>0</v>
      </c>
      <c r="F23" s="447"/>
    </row>
    <row r="24" s="421" customFormat="true" ht="24" hidden="false" customHeight="true" outlineLevel="0" collapsed="false">
      <c r="A24" s="444" t="n">
        <v>15</v>
      </c>
      <c r="B24" s="446" t="s">
        <v>385</v>
      </c>
      <c r="C24" s="439" t="n">
        <v>1.57</v>
      </c>
      <c r="D24" s="439" t="n">
        <v>0</v>
      </c>
      <c r="E24" s="440" t="n">
        <v>0</v>
      </c>
      <c r="F24" s="447"/>
    </row>
    <row r="25" s="421" customFormat="true" ht="24" hidden="false" customHeight="true" outlineLevel="0" collapsed="false">
      <c r="A25" s="444" t="n">
        <v>16</v>
      </c>
      <c r="B25" s="446" t="s">
        <v>386</v>
      </c>
      <c r="C25" s="439" t="n">
        <v>4.3533</v>
      </c>
      <c r="D25" s="439" t="n">
        <v>4.3533</v>
      </c>
      <c r="E25" s="440" t="n">
        <f aca="false">D25/C25*100</f>
        <v>100</v>
      </c>
      <c r="F25" s="447"/>
    </row>
    <row r="26" s="421" customFormat="true" ht="24" hidden="false" customHeight="true" outlineLevel="0" collapsed="false">
      <c r="A26" s="444" t="n">
        <v>17</v>
      </c>
      <c r="B26" s="446" t="s">
        <v>381</v>
      </c>
      <c r="C26" s="439" t="n">
        <v>1.085</v>
      </c>
      <c r="D26" s="439" t="n">
        <v>1.085</v>
      </c>
      <c r="E26" s="440" t="n">
        <f aca="false">D26/C26*100</f>
        <v>100</v>
      </c>
      <c r="F26" s="447"/>
    </row>
    <row r="27" s="421" customFormat="true" ht="24" hidden="false" customHeight="true" outlineLevel="0" collapsed="false">
      <c r="A27" s="449" t="s">
        <v>387</v>
      </c>
      <c r="B27" s="443" t="s">
        <v>388</v>
      </c>
      <c r="C27" s="439" t="n">
        <v>59.75838</v>
      </c>
      <c r="D27" s="439" t="n">
        <v>56.72488</v>
      </c>
      <c r="E27" s="440" t="n">
        <f aca="false">D27/C27*100</f>
        <v>94.9237245052493</v>
      </c>
      <c r="F27" s="453"/>
      <c r="G27" s="420"/>
      <c r="H27" s="420"/>
      <c r="I27" s="420"/>
      <c r="J27" s="420"/>
      <c r="K27" s="420"/>
      <c r="L27" s="420"/>
      <c r="M27" s="420"/>
      <c r="N27" s="420"/>
      <c r="O27" s="420"/>
      <c r="P27" s="420"/>
      <c r="Q27" s="420"/>
      <c r="R27" s="420"/>
      <c r="S27" s="420"/>
      <c r="T27" s="420"/>
      <c r="U27" s="420"/>
      <c r="V27" s="420"/>
      <c r="W27" s="420"/>
      <c r="X27" s="420"/>
      <c r="Y27" s="420"/>
      <c r="Z27" s="420"/>
      <c r="AA27" s="420"/>
      <c r="AB27" s="420"/>
      <c r="AC27" s="420"/>
      <c r="AD27" s="420"/>
      <c r="AE27" s="420"/>
      <c r="AF27" s="420"/>
      <c r="AG27" s="420"/>
      <c r="AH27" s="420"/>
      <c r="AI27" s="420"/>
      <c r="AJ27" s="420"/>
      <c r="AK27" s="420"/>
      <c r="AL27" s="420"/>
      <c r="AM27" s="420"/>
      <c r="AN27" s="420"/>
      <c r="AO27" s="420"/>
      <c r="AP27" s="420"/>
      <c r="AQ27" s="420"/>
      <c r="AR27" s="420"/>
      <c r="AS27" s="420"/>
      <c r="AT27" s="420"/>
      <c r="AU27" s="420"/>
      <c r="AV27" s="420"/>
      <c r="AW27" s="420"/>
      <c r="AX27" s="420"/>
      <c r="AY27" s="420"/>
      <c r="AZ27" s="420"/>
      <c r="BA27" s="420"/>
      <c r="BB27" s="420"/>
      <c r="BC27" s="420"/>
      <c r="BD27" s="420"/>
      <c r="BE27" s="420"/>
      <c r="BF27" s="420"/>
      <c r="BG27" s="420"/>
      <c r="BH27" s="420"/>
      <c r="BI27" s="420"/>
      <c r="BJ27" s="420"/>
      <c r="BK27" s="420"/>
      <c r="BL27" s="420"/>
      <c r="BM27" s="420"/>
      <c r="BN27" s="420"/>
      <c r="BO27" s="420"/>
      <c r="BP27" s="420"/>
      <c r="BQ27" s="420"/>
      <c r="BR27" s="420"/>
      <c r="BS27" s="420"/>
      <c r="BT27" s="420"/>
      <c r="BU27" s="420"/>
      <c r="BV27" s="420"/>
      <c r="BW27" s="420"/>
      <c r="BX27" s="420"/>
      <c r="BY27" s="420"/>
      <c r="BZ27" s="420"/>
      <c r="CA27" s="420"/>
      <c r="CB27" s="420"/>
      <c r="CC27" s="420"/>
      <c r="CD27" s="420"/>
      <c r="CE27" s="420"/>
      <c r="CF27" s="420"/>
      <c r="CG27" s="420"/>
      <c r="CH27" s="420"/>
      <c r="CI27" s="420"/>
      <c r="CJ27" s="420"/>
      <c r="CK27" s="420"/>
      <c r="CL27" s="420"/>
      <c r="CM27" s="420"/>
      <c r="CN27" s="420"/>
      <c r="CO27" s="420"/>
      <c r="CP27" s="420"/>
      <c r="CQ27" s="420"/>
      <c r="CR27" s="420"/>
      <c r="CS27" s="420"/>
      <c r="CT27" s="420"/>
      <c r="CU27" s="420"/>
      <c r="CV27" s="420"/>
      <c r="CW27" s="420"/>
      <c r="CX27" s="420"/>
      <c r="CY27" s="420"/>
      <c r="CZ27" s="420"/>
      <c r="DA27" s="420"/>
      <c r="DB27" s="420"/>
      <c r="DC27" s="420"/>
      <c r="DD27" s="420"/>
      <c r="DE27" s="420"/>
      <c r="DF27" s="420"/>
      <c r="DG27" s="420"/>
      <c r="DH27" s="420"/>
      <c r="DI27" s="420"/>
      <c r="DJ27" s="420"/>
      <c r="DK27" s="420"/>
      <c r="DL27" s="420"/>
      <c r="DM27" s="420"/>
      <c r="DN27" s="420"/>
      <c r="DO27" s="420"/>
      <c r="DP27" s="420"/>
      <c r="DQ27" s="420"/>
      <c r="DR27" s="420"/>
      <c r="DS27" s="420"/>
      <c r="DT27" s="420"/>
      <c r="DU27" s="420"/>
      <c r="DV27" s="420"/>
      <c r="DW27" s="420"/>
      <c r="DX27" s="420"/>
      <c r="DY27" s="420"/>
      <c r="DZ27" s="420"/>
      <c r="EA27" s="420"/>
      <c r="EB27" s="420"/>
      <c r="EC27" s="420"/>
      <c r="ED27" s="420"/>
      <c r="EE27" s="420"/>
      <c r="EF27" s="420"/>
      <c r="EG27" s="420"/>
      <c r="EH27" s="420"/>
      <c r="EI27" s="420"/>
      <c r="EJ27" s="420"/>
      <c r="EK27" s="420"/>
      <c r="EL27" s="420"/>
      <c r="EM27" s="420"/>
      <c r="EN27" s="420"/>
      <c r="EO27" s="420"/>
      <c r="EP27" s="420"/>
      <c r="EQ27" s="420"/>
      <c r="ER27" s="420"/>
      <c r="ES27" s="420"/>
      <c r="ET27" s="420"/>
      <c r="EU27" s="420"/>
      <c r="EV27" s="420"/>
      <c r="EW27" s="420"/>
      <c r="EX27" s="420"/>
      <c r="EY27" s="420"/>
      <c r="EZ27" s="420"/>
      <c r="FA27" s="420"/>
      <c r="FB27" s="420"/>
      <c r="FC27" s="420"/>
      <c r="FD27" s="420"/>
      <c r="FE27" s="420"/>
      <c r="FF27" s="420"/>
      <c r="FG27" s="420"/>
      <c r="FH27" s="420"/>
      <c r="FI27" s="420"/>
      <c r="FJ27" s="420"/>
      <c r="FK27" s="420"/>
      <c r="FL27" s="420"/>
      <c r="FM27" s="420"/>
      <c r="FN27" s="420"/>
      <c r="FO27" s="420"/>
      <c r="FP27" s="420"/>
      <c r="FQ27" s="420"/>
      <c r="FR27" s="420"/>
      <c r="FS27" s="420"/>
      <c r="FT27" s="420"/>
      <c r="FU27" s="420"/>
      <c r="FV27" s="420"/>
      <c r="FW27" s="420"/>
      <c r="FX27" s="420"/>
      <c r="FY27" s="420"/>
      <c r="FZ27" s="420"/>
      <c r="GA27" s="420"/>
      <c r="GB27" s="420"/>
      <c r="GC27" s="420"/>
      <c r="GD27" s="420"/>
      <c r="GE27" s="420"/>
      <c r="GF27" s="420"/>
      <c r="GG27" s="420"/>
      <c r="GH27" s="420"/>
      <c r="GI27" s="420"/>
      <c r="GJ27" s="420"/>
      <c r="GK27" s="420"/>
      <c r="GL27" s="420"/>
      <c r="GM27" s="420"/>
      <c r="GN27" s="420"/>
      <c r="GO27" s="420"/>
      <c r="GP27" s="420"/>
      <c r="GQ27" s="420"/>
      <c r="GR27" s="420"/>
      <c r="GS27" s="420"/>
      <c r="GT27" s="420"/>
      <c r="GU27" s="420"/>
      <c r="GV27" s="420"/>
      <c r="GW27" s="420"/>
      <c r="GX27" s="420"/>
      <c r="GY27" s="420"/>
      <c r="GZ27" s="420"/>
      <c r="HA27" s="420"/>
      <c r="HB27" s="420"/>
      <c r="HC27" s="420"/>
      <c r="HD27" s="420"/>
      <c r="HE27" s="420"/>
      <c r="HF27" s="420"/>
      <c r="HG27" s="420"/>
      <c r="HH27" s="420"/>
      <c r="HI27" s="420"/>
      <c r="HJ27" s="420"/>
      <c r="HK27" s="420"/>
      <c r="HL27" s="420"/>
      <c r="HM27" s="420"/>
      <c r="HN27" s="420"/>
      <c r="HO27" s="420"/>
      <c r="HP27" s="420"/>
      <c r="HQ27" s="420"/>
      <c r="HR27" s="420"/>
      <c r="HS27" s="420"/>
      <c r="HT27" s="420"/>
      <c r="HU27" s="420"/>
      <c r="HV27" s="420"/>
      <c r="HW27" s="420"/>
      <c r="HX27" s="420"/>
      <c r="HY27" s="420"/>
      <c r="HZ27" s="420"/>
      <c r="IA27" s="420"/>
      <c r="IB27" s="420"/>
      <c r="IC27" s="420"/>
      <c r="ID27" s="420"/>
      <c r="IE27" s="420"/>
      <c r="IF27" s="420"/>
      <c r="IG27" s="420"/>
      <c r="IH27" s="420"/>
      <c r="II27" s="420"/>
      <c r="IJ27" s="420"/>
      <c r="IK27" s="420"/>
      <c r="IL27" s="420"/>
      <c r="IM27" s="420"/>
      <c r="IN27" s="420"/>
      <c r="IO27" s="420"/>
      <c r="IP27" s="420"/>
      <c r="IQ27" s="420"/>
    </row>
    <row r="28" s="448" customFormat="true" ht="24" hidden="false" customHeight="true" outlineLevel="0" collapsed="false">
      <c r="A28" s="454" t="n">
        <v>18</v>
      </c>
      <c r="B28" s="455" t="s">
        <v>389</v>
      </c>
      <c r="C28" s="439" t="n">
        <v>3.0043</v>
      </c>
      <c r="D28" s="439" t="n">
        <v>3.0043</v>
      </c>
      <c r="E28" s="440" t="n">
        <f aca="false">D28/C28*100</f>
        <v>100</v>
      </c>
      <c r="F28" s="447"/>
    </row>
    <row r="29" s="448" customFormat="true" ht="24" hidden="false" customHeight="true" outlineLevel="0" collapsed="false">
      <c r="A29" s="454" t="n">
        <v>19</v>
      </c>
      <c r="B29" s="455" t="s">
        <v>390</v>
      </c>
      <c r="C29" s="439" t="n">
        <v>20.4915</v>
      </c>
      <c r="D29" s="439" t="n">
        <v>20.3915</v>
      </c>
      <c r="E29" s="440" t="n">
        <f aca="false">D29/C29*100</f>
        <v>99.5119927774931</v>
      </c>
      <c r="F29" s="447"/>
    </row>
    <row r="30" s="448" customFormat="true" ht="24" hidden="false" customHeight="true" outlineLevel="0" collapsed="false">
      <c r="A30" s="456" t="n">
        <v>20</v>
      </c>
      <c r="B30" s="457" t="s">
        <v>391</v>
      </c>
      <c r="C30" s="458" t="n">
        <v>1.1615</v>
      </c>
      <c r="D30" s="458" t="n">
        <v>1.1615</v>
      </c>
      <c r="E30" s="458" t="n">
        <f aca="false">D30/C30*100</f>
        <v>100</v>
      </c>
      <c r="F30" s="459"/>
    </row>
    <row r="31" s="448" customFormat="true" ht="24" hidden="false" customHeight="true" outlineLevel="0" collapsed="false">
      <c r="A31" s="454" t="n">
        <v>21</v>
      </c>
      <c r="B31" s="455" t="s">
        <v>392</v>
      </c>
      <c r="C31" s="439" t="n">
        <v>0.22998</v>
      </c>
      <c r="D31" s="439" t="n">
        <v>0.22998</v>
      </c>
      <c r="E31" s="440" t="n">
        <f aca="false">D31/C31*100</f>
        <v>100</v>
      </c>
      <c r="F31" s="447"/>
    </row>
    <row r="32" s="448" customFormat="true" ht="24" hidden="false" customHeight="true" outlineLevel="0" collapsed="false">
      <c r="A32" s="454" t="n">
        <v>22</v>
      </c>
      <c r="B32" s="455" t="s">
        <v>393</v>
      </c>
      <c r="C32" s="439" t="n">
        <v>28.5</v>
      </c>
      <c r="D32" s="439" t="n">
        <v>25.5665</v>
      </c>
      <c r="E32" s="440" t="n">
        <f aca="false">D32/C32*100</f>
        <v>89.7070175438597</v>
      </c>
      <c r="F32" s="447"/>
    </row>
    <row r="33" s="448" customFormat="true" ht="24" hidden="false" customHeight="true" outlineLevel="0" collapsed="false">
      <c r="A33" s="454" t="n">
        <v>23</v>
      </c>
      <c r="B33" s="455" t="s">
        <v>381</v>
      </c>
      <c r="C33" s="439" t="n">
        <v>6.3711</v>
      </c>
      <c r="D33" s="439" t="n">
        <v>6.3711</v>
      </c>
      <c r="E33" s="440" t="n">
        <f aca="false">D33/C33*100</f>
        <v>100</v>
      </c>
      <c r="F33" s="447"/>
    </row>
    <row r="34" s="448" customFormat="true" ht="24" hidden="false" customHeight="true" outlineLevel="0" collapsed="false">
      <c r="A34" s="460" t="s">
        <v>394</v>
      </c>
      <c r="B34" s="461" t="s">
        <v>395</v>
      </c>
      <c r="C34" s="439" t="n">
        <v>8.2571</v>
      </c>
      <c r="D34" s="439" t="n">
        <v>6.544313</v>
      </c>
      <c r="E34" s="440" t="n">
        <f aca="false">D34/C34*100</f>
        <v>79.2567971806082</v>
      </c>
      <c r="F34" s="447"/>
    </row>
    <row r="35" s="448" customFormat="true" ht="24" hidden="false" customHeight="true" outlineLevel="0" collapsed="false">
      <c r="A35" s="454" t="n">
        <v>24</v>
      </c>
      <c r="B35" s="455" t="s">
        <v>396</v>
      </c>
      <c r="C35" s="439" t="n">
        <v>3</v>
      </c>
      <c r="D35" s="439" t="n">
        <v>1.287213</v>
      </c>
      <c r="E35" s="440" t="n">
        <f aca="false">D35/C35*100</f>
        <v>42.9071</v>
      </c>
      <c r="F35" s="447"/>
    </row>
    <row r="36" s="448" customFormat="true" ht="30" hidden="false" customHeight="true" outlineLevel="0" collapsed="false">
      <c r="A36" s="454" t="n">
        <v>25</v>
      </c>
      <c r="B36" s="455" t="s">
        <v>397</v>
      </c>
      <c r="C36" s="439" t="n">
        <v>2</v>
      </c>
      <c r="D36" s="439" t="n">
        <v>2</v>
      </c>
      <c r="E36" s="440" t="n">
        <f aca="false">D36/C36*100</f>
        <v>100</v>
      </c>
      <c r="F36" s="447"/>
    </row>
    <row r="37" s="421" customFormat="true" ht="24" hidden="false" customHeight="true" outlineLevel="0" collapsed="false">
      <c r="A37" s="444" t="n">
        <v>26</v>
      </c>
      <c r="B37" s="445" t="s">
        <v>398</v>
      </c>
      <c r="C37" s="439" t="n">
        <v>0.524</v>
      </c>
      <c r="D37" s="439" t="n">
        <v>0.524</v>
      </c>
      <c r="E37" s="440" t="n">
        <f aca="false">D37/C37*100</f>
        <v>100</v>
      </c>
      <c r="F37" s="462"/>
      <c r="G37" s="420"/>
      <c r="H37" s="420"/>
      <c r="I37" s="420"/>
      <c r="J37" s="420"/>
      <c r="K37" s="420"/>
      <c r="L37" s="420"/>
      <c r="M37" s="420"/>
      <c r="N37" s="420"/>
      <c r="O37" s="420"/>
      <c r="P37" s="420"/>
      <c r="Q37" s="420"/>
      <c r="R37" s="420"/>
      <c r="S37" s="420"/>
      <c r="T37" s="420"/>
      <c r="U37" s="420"/>
      <c r="V37" s="420"/>
      <c r="W37" s="420"/>
      <c r="X37" s="420"/>
      <c r="Y37" s="420"/>
      <c r="Z37" s="420"/>
      <c r="AA37" s="420"/>
      <c r="AB37" s="420"/>
      <c r="AC37" s="420"/>
      <c r="AD37" s="420"/>
      <c r="AE37" s="420"/>
      <c r="AF37" s="420"/>
      <c r="AG37" s="420"/>
      <c r="AH37" s="420"/>
      <c r="AI37" s="420"/>
      <c r="AJ37" s="420"/>
      <c r="AK37" s="420"/>
      <c r="AL37" s="420"/>
      <c r="AM37" s="420"/>
      <c r="AN37" s="420"/>
      <c r="AO37" s="420"/>
      <c r="AP37" s="420"/>
      <c r="AQ37" s="420"/>
      <c r="AR37" s="420"/>
      <c r="AS37" s="420"/>
      <c r="AT37" s="420"/>
      <c r="AU37" s="420"/>
      <c r="AV37" s="420"/>
      <c r="AW37" s="420"/>
      <c r="AX37" s="420"/>
      <c r="AY37" s="420"/>
      <c r="AZ37" s="420"/>
      <c r="BA37" s="420"/>
      <c r="BB37" s="420"/>
      <c r="BC37" s="420"/>
      <c r="BD37" s="420"/>
      <c r="BE37" s="420"/>
      <c r="BF37" s="420"/>
      <c r="BG37" s="420"/>
      <c r="BH37" s="420"/>
      <c r="BI37" s="420"/>
      <c r="BJ37" s="420"/>
      <c r="BK37" s="420"/>
      <c r="BL37" s="420"/>
      <c r="BM37" s="420"/>
      <c r="BN37" s="420"/>
      <c r="BO37" s="420"/>
      <c r="BP37" s="420"/>
      <c r="BQ37" s="420"/>
      <c r="BR37" s="420"/>
      <c r="BS37" s="420"/>
      <c r="BT37" s="420"/>
      <c r="BU37" s="420"/>
      <c r="BV37" s="420"/>
      <c r="BW37" s="420"/>
      <c r="BX37" s="420"/>
      <c r="BY37" s="420"/>
      <c r="BZ37" s="420"/>
      <c r="CA37" s="420"/>
      <c r="CB37" s="420"/>
      <c r="CC37" s="420"/>
      <c r="CD37" s="420"/>
      <c r="CE37" s="420"/>
      <c r="CF37" s="420"/>
      <c r="CG37" s="420"/>
      <c r="CH37" s="420"/>
      <c r="CI37" s="420"/>
      <c r="CJ37" s="420"/>
      <c r="CK37" s="420"/>
      <c r="CL37" s="420"/>
      <c r="CM37" s="420"/>
      <c r="CN37" s="420"/>
      <c r="CO37" s="420"/>
      <c r="CP37" s="420"/>
      <c r="CQ37" s="420"/>
      <c r="CR37" s="420"/>
      <c r="CS37" s="420"/>
      <c r="CT37" s="420"/>
      <c r="CU37" s="420"/>
      <c r="CV37" s="420"/>
      <c r="CW37" s="420"/>
      <c r="CX37" s="420"/>
      <c r="CY37" s="420"/>
      <c r="CZ37" s="420"/>
      <c r="DA37" s="420"/>
      <c r="DB37" s="420"/>
      <c r="DC37" s="420"/>
      <c r="DD37" s="420"/>
      <c r="DE37" s="420"/>
      <c r="DF37" s="420"/>
      <c r="DG37" s="420"/>
      <c r="DH37" s="420"/>
      <c r="DI37" s="420"/>
      <c r="DJ37" s="420"/>
      <c r="DK37" s="420"/>
      <c r="DL37" s="420"/>
      <c r="DM37" s="420"/>
      <c r="DN37" s="420"/>
      <c r="DO37" s="420"/>
      <c r="DP37" s="420"/>
      <c r="DQ37" s="420"/>
      <c r="DR37" s="420"/>
      <c r="DS37" s="420"/>
      <c r="DT37" s="420"/>
      <c r="DU37" s="420"/>
      <c r="DV37" s="420"/>
      <c r="DW37" s="420"/>
      <c r="DX37" s="420"/>
      <c r="DY37" s="420"/>
      <c r="DZ37" s="420"/>
      <c r="EA37" s="420"/>
      <c r="EB37" s="420"/>
      <c r="EC37" s="420"/>
      <c r="ED37" s="420"/>
      <c r="EE37" s="420"/>
      <c r="EF37" s="420"/>
      <c r="EG37" s="420"/>
      <c r="EH37" s="420"/>
      <c r="EI37" s="420"/>
      <c r="EJ37" s="420"/>
      <c r="EK37" s="420"/>
      <c r="EL37" s="420"/>
      <c r="EM37" s="420"/>
      <c r="EN37" s="420"/>
      <c r="EO37" s="420"/>
      <c r="EP37" s="420"/>
      <c r="EQ37" s="420"/>
      <c r="ER37" s="420"/>
      <c r="ES37" s="420"/>
      <c r="ET37" s="420"/>
      <c r="EU37" s="420"/>
      <c r="EV37" s="420"/>
      <c r="EW37" s="420"/>
      <c r="EX37" s="420"/>
      <c r="EY37" s="420"/>
      <c r="EZ37" s="420"/>
      <c r="FA37" s="420"/>
      <c r="FB37" s="420"/>
      <c r="FC37" s="420"/>
      <c r="FD37" s="420"/>
      <c r="FE37" s="420"/>
      <c r="FF37" s="420"/>
      <c r="FG37" s="420"/>
      <c r="FH37" s="420"/>
      <c r="FI37" s="420"/>
      <c r="FJ37" s="420"/>
      <c r="FK37" s="420"/>
      <c r="FL37" s="420"/>
      <c r="FM37" s="420"/>
      <c r="FN37" s="420"/>
      <c r="FO37" s="420"/>
      <c r="FP37" s="420"/>
      <c r="FQ37" s="420"/>
      <c r="FR37" s="420"/>
      <c r="FS37" s="420"/>
      <c r="FT37" s="420"/>
      <c r="FU37" s="420"/>
      <c r="FV37" s="420"/>
      <c r="FW37" s="420"/>
      <c r="FX37" s="420"/>
      <c r="FY37" s="420"/>
      <c r="FZ37" s="420"/>
      <c r="GA37" s="420"/>
      <c r="GB37" s="420"/>
      <c r="GC37" s="420"/>
      <c r="GD37" s="420"/>
      <c r="GE37" s="420"/>
      <c r="GF37" s="420"/>
      <c r="GG37" s="420"/>
      <c r="GH37" s="420"/>
      <c r="GI37" s="420"/>
      <c r="GJ37" s="420"/>
      <c r="GK37" s="420"/>
      <c r="GL37" s="420"/>
      <c r="GM37" s="420"/>
      <c r="GN37" s="420"/>
      <c r="GO37" s="420"/>
      <c r="GP37" s="420"/>
      <c r="GQ37" s="420"/>
      <c r="GR37" s="420"/>
      <c r="GS37" s="420"/>
      <c r="GT37" s="420"/>
      <c r="GU37" s="420"/>
      <c r="GV37" s="420"/>
      <c r="GW37" s="420"/>
      <c r="GX37" s="420"/>
      <c r="GY37" s="420"/>
      <c r="GZ37" s="420"/>
      <c r="HA37" s="420"/>
      <c r="HB37" s="420"/>
      <c r="HC37" s="420"/>
      <c r="HD37" s="420"/>
      <c r="HE37" s="420"/>
      <c r="HF37" s="420"/>
      <c r="HG37" s="420"/>
      <c r="HH37" s="420"/>
      <c r="HI37" s="420"/>
      <c r="HJ37" s="420"/>
      <c r="HK37" s="420"/>
      <c r="HL37" s="420"/>
      <c r="HM37" s="420"/>
      <c r="HN37" s="420"/>
      <c r="HO37" s="420"/>
      <c r="HP37" s="420"/>
      <c r="HQ37" s="420"/>
      <c r="HR37" s="420"/>
      <c r="HS37" s="420"/>
      <c r="HT37" s="420"/>
      <c r="HU37" s="420"/>
      <c r="HV37" s="420"/>
      <c r="HW37" s="420"/>
      <c r="HX37" s="420"/>
      <c r="HY37" s="420"/>
      <c r="HZ37" s="420"/>
      <c r="IA37" s="420"/>
      <c r="IB37" s="420"/>
      <c r="IC37" s="420"/>
      <c r="ID37" s="420"/>
      <c r="IE37" s="420"/>
      <c r="IF37" s="420"/>
      <c r="IG37" s="420"/>
      <c r="IH37" s="420"/>
      <c r="II37" s="420"/>
      <c r="IJ37" s="420"/>
      <c r="IK37" s="420"/>
      <c r="IL37" s="420"/>
      <c r="IM37" s="420"/>
      <c r="IN37" s="420"/>
      <c r="IO37" s="420"/>
      <c r="IP37" s="420"/>
      <c r="IQ37" s="420"/>
    </row>
    <row r="38" s="448" customFormat="true" ht="24" hidden="false" customHeight="true" outlineLevel="0" collapsed="false">
      <c r="A38" s="444" t="n">
        <v>27</v>
      </c>
      <c r="B38" s="463" t="s">
        <v>399</v>
      </c>
      <c r="C38" s="439" t="n">
        <v>0.2</v>
      </c>
      <c r="D38" s="439" t="n">
        <v>0.2</v>
      </c>
      <c r="E38" s="440" t="n">
        <f aca="false">D38/C38*100</f>
        <v>100</v>
      </c>
      <c r="F38" s="464"/>
    </row>
    <row r="39" s="448" customFormat="true" ht="24" hidden="false" customHeight="true" outlineLevel="0" collapsed="false">
      <c r="A39" s="444" t="n">
        <v>28</v>
      </c>
      <c r="B39" s="463" t="s">
        <v>400</v>
      </c>
      <c r="C39" s="439" t="n">
        <v>1.6331</v>
      </c>
      <c r="D39" s="439" t="n">
        <v>1.6331</v>
      </c>
      <c r="E39" s="440" t="n">
        <f aca="false">D39/C39*100</f>
        <v>100</v>
      </c>
      <c r="F39" s="464"/>
    </row>
    <row r="40" s="448" customFormat="true" ht="24" hidden="false" customHeight="true" outlineLevel="0" collapsed="false">
      <c r="A40" s="444" t="n">
        <v>29</v>
      </c>
      <c r="B40" s="463" t="s">
        <v>401</v>
      </c>
      <c r="C40" s="439" t="n">
        <v>0.9</v>
      </c>
      <c r="D40" s="439" t="n">
        <v>0.9</v>
      </c>
      <c r="E40" s="440" t="n">
        <f aca="false">D40/C40*100</f>
        <v>100</v>
      </c>
      <c r="F40" s="447"/>
    </row>
    <row r="41" s="448" customFormat="true" ht="24" hidden="false" customHeight="true" outlineLevel="0" collapsed="false">
      <c r="A41" s="449" t="s">
        <v>402</v>
      </c>
      <c r="B41" s="465" t="s">
        <v>403</v>
      </c>
      <c r="C41" s="439" t="n">
        <v>19.6612</v>
      </c>
      <c r="D41" s="439" t="n">
        <v>17.31953</v>
      </c>
      <c r="E41" s="440" t="n">
        <f aca="false">D41/C41*100</f>
        <v>88.0898927837568</v>
      </c>
      <c r="F41" s="447"/>
    </row>
    <row r="42" s="421" customFormat="true" ht="24" hidden="false" customHeight="true" outlineLevel="0" collapsed="false">
      <c r="A42" s="444" t="n">
        <v>30</v>
      </c>
      <c r="B42" s="445" t="s">
        <v>404</v>
      </c>
      <c r="C42" s="439" t="n">
        <v>12.6968</v>
      </c>
      <c r="D42" s="439" t="n">
        <v>12.6968</v>
      </c>
      <c r="E42" s="440" t="n">
        <f aca="false">D42/C42*100</f>
        <v>100</v>
      </c>
      <c r="F42" s="441"/>
      <c r="G42" s="420"/>
      <c r="H42" s="420"/>
      <c r="I42" s="420"/>
      <c r="J42" s="420"/>
      <c r="K42" s="420"/>
      <c r="L42" s="420"/>
      <c r="M42" s="420"/>
      <c r="N42" s="420"/>
      <c r="O42" s="420"/>
      <c r="P42" s="420"/>
      <c r="Q42" s="420"/>
      <c r="R42" s="420"/>
      <c r="S42" s="420"/>
      <c r="T42" s="420"/>
      <c r="U42" s="420"/>
      <c r="V42" s="420"/>
      <c r="W42" s="420"/>
      <c r="X42" s="420"/>
      <c r="Y42" s="420"/>
      <c r="Z42" s="420"/>
      <c r="AA42" s="420"/>
      <c r="AB42" s="420"/>
      <c r="AC42" s="420"/>
      <c r="AD42" s="420"/>
      <c r="AE42" s="420"/>
      <c r="AF42" s="420"/>
      <c r="AG42" s="420"/>
      <c r="AH42" s="420"/>
      <c r="AI42" s="420"/>
      <c r="AJ42" s="420"/>
      <c r="AK42" s="420"/>
      <c r="AL42" s="420"/>
      <c r="AM42" s="420"/>
      <c r="AN42" s="420"/>
      <c r="AO42" s="420"/>
      <c r="AP42" s="420"/>
      <c r="AQ42" s="420"/>
      <c r="AR42" s="420"/>
      <c r="AS42" s="420"/>
      <c r="AT42" s="420"/>
      <c r="AU42" s="420"/>
      <c r="AV42" s="420"/>
      <c r="AW42" s="420"/>
      <c r="AX42" s="420"/>
      <c r="AY42" s="420"/>
      <c r="AZ42" s="420"/>
      <c r="BA42" s="420"/>
      <c r="BB42" s="420"/>
      <c r="BC42" s="420"/>
      <c r="BD42" s="420"/>
      <c r="BE42" s="420"/>
      <c r="BF42" s="420"/>
      <c r="BG42" s="420"/>
      <c r="BH42" s="420"/>
      <c r="BI42" s="420"/>
      <c r="BJ42" s="420"/>
      <c r="BK42" s="420"/>
      <c r="BL42" s="420"/>
      <c r="BM42" s="420"/>
      <c r="BN42" s="420"/>
      <c r="BO42" s="420"/>
      <c r="BP42" s="420"/>
      <c r="BQ42" s="420"/>
      <c r="BR42" s="420"/>
      <c r="BS42" s="420"/>
      <c r="BT42" s="420"/>
      <c r="BU42" s="420"/>
      <c r="BV42" s="420"/>
      <c r="BW42" s="420"/>
      <c r="BX42" s="420"/>
      <c r="BY42" s="420"/>
      <c r="BZ42" s="420"/>
      <c r="CA42" s="420"/>
      <c r="CB42" s="420"/>
      <c r="CC42" s="420"/>
      <c r="CD42" s="420"/>
      <c r="CE42" s="420"/>
      <c r="CF42" s="420"/>
      <c r="CG42" s="420"/>
      <c r="CH42" s="420"/>
      <c r="CI42" s="420"/>
      <c r="CJ42" s="420"/>
      <c r="CK42" s="420"/>
      <c r="CL42" s="420"/>
      <c r="CM42" s="420"/>
      <c r="CN42" s="420"/>
      <c r="CO42" s="420"/>
      <c r="CP42" s="420"/>
      <c r="CQ42" s="420"/>
      <c r="CR42" s="420"/>
      <c r="CS42" s="420"/>
      <c r="CT42" s="420"/>
      <c r="CU42" s="420"/>
      <c r="CV42" s="420"/>
      <c r="CW42" s="420"/>
      <c r="CX42" s="420"/>
      <c r="CY42" s="420"/>
      <c r="CZ42" s="420"/>
      <c r="DA42" s="420"/>
      <c r="DB42" s="420"/>
      <c r="DC42" s="420"/>
      <c r="DD42" s="420"/>
      <c r="DE42" s="420"/>
      <c r="DF42" s="420"/>
      <c r="DG42" s="420"/>
      <c r="DH42" s="420"/>
      <c r="DI42" s="420"/>
      <c r="DJ42" s="420"/>
      <c r="DK42" s="420"/>
      <c r="DL42" s="420"/>
      <c r="DM42" s="420"/>
      <c r="DN42" s="420"/>
      <c r="DO42" s="420"/>
      <c r="DP42" s="420"/>
      <c r="DQ42" s="420"/>
      <c r="DR42" s="420"/>
      <c r="DS42" s="420"/>
      <c r="DT42" s="420"/>
      <c r="DU42" s="420"/>
      <c r="DV42" s="420"/>
      <c r="DW42" s="420"/>
      <c r="DX42" s="420"/>
      <c r="DY42" s="420"/>
      <c r="DZ42" s="420"/>
      <c r="EA42" s="420"/>
      <c r="EB42" s="420"/>
      <c r="EC42" s="420"/>
      <c r="ED42" s="420"/>
      <c r="EE42" s="420"/>
      <c r="EF42" s="420"/>
      <c r="EG42" s="420"/>
      <c r="EH42" s="420"/>
      <c r="EI42" s="420"/>
      <c r="EJ42" s="420"/>
      <c r="EK42" s="420"/>
      <c r="EL42" s="420"/>
      <c r="EM42" s="420"/>
      <c r="EN42" s="420"/>
      <c r="EO42" s="420"/>
      <c r="EP42" s="420"/>
      <c r="EQ42" s="420"/>
      <c r="ER42" s="420"/>
      <c r="ES42" s="420"/>
      <c r="ET42" s="420"/>
      <c r="EU42" s="420"/>
      <c r="EV42" s="420"/>
      <c r="EW42" s="420"/>
      <c r="EX42" s="420"/>
      <c r="EY42" s="420"/>
      <c r="EZ42" s="420"/>
      <c r="FA42" s="420"/>
      <c r="FB42" s="420"/>
      <c r="FC42" s="420"/>
      <c r="FD42" s="420"/>
      <c r="FE42" s="420"/>
      <c r="FF42" s="420"/>
      <c r="FG42" s="420"/>
      <c r="FH42" s="420"/>
      <c r="FI42" s="420"/>
      <c r="FJ42" s="420"/>
      <c r="FK42" s="420"/>
      <c r="FL42" s="420"/>
      <c r="FM42" s="420"/>
      <c r="FN42" s="420"/>
      <c r="FO42" s="420"/>
      <c r="FP42" s="420"/>
      <c r="FQ42" s="420"/>
      <c r="FR42" s="420"/>
      <c r="FS42" s="420"/>
      <c r="FT42" s="420"/>
      <c r="FU42" s="420"/>
      <c r="FV42" s="420"/>
      <c r="FW42" s="420"/>
      <c r="FX42" s="420"/>
      <c r="FY42" s="420"/>
      <c r="FZ42" s="420"/>
      <c r="GA42" s="420"/>
      <c r="GB42" s="420"/>
      <c r="GC42" s="420"/>
      <c r="GD42" s="420"/>
      <c r="GE42" s="420"/>
      <c r="GF42" s="420"/>
      <c r="GG42" s="420"/>
      <c r="GH42" s="420"/>
      <c r="GI42" s="420"/>
      <c r="GJ42" s="420"/>
      <c r="GK42" s="420"/>
      <c r="GL42" s="420"/>
      <c r="GM42" s="420"/>
      <c r="GN42" s="420"/>
      <c r="GO42" s="420"/>
      <c r="GP42" s="420"/>
      <c r="GQ42" s="420"/>
      <c r="GR42" s="420"/>
      <c r="GS42" s="420"/>
      <c r="GT42" s="420"/>
      <c r="GU42" s="420"/>
      <c r="GV42" s="420"/>
      <c r="GW42" s="420"/>
      <c r="GX42" s="420"/>
      <c r="GY42" s="420"/>
      <c r="GZ42" s="420"/>
      <c r="HA42" s="420"/>
      <c r="HB42" s="420"/>
      <c r="HC42" s="420"/>
      <c r="HD42" s="420"/>
      <c r="HE42" s="420"/>
      <c r="HF42" s="420"/>
      <c r="HG42" s="420"/>
      <c r="HH42" s="420"/>
      <c r="HI42" s="420"/>
      <c r="HJ42" s="420"/>
      <c r="HK42" s="420"/>
      <c r="HL42" s="420"/>
      <c r="HM42" s="420"/>
      <c r="HN42" s="420"/>
      <c r="HO42" s="420"/>
      <c r="HP42" s="420"/>
      <c r="HQ42" s="420"/>
      <c r="HR42" s="420"/>
      <c r="HS42" s="420"/>
      <c r="HT42" s="420"/>
      <c r="HU42" s="420"/>
      <c r="HV42" s="420"/>
      <c r="HW42" s="420"/>
      <c r="HX42" s="420"/>
      <c r="HY42" s="420"/>
      <c r="HZ42" s="420"/>
      <c r="IA42" s="420"/>
      <c r="IB42" s="420"/>
      <c r="IC42" s="420"/>
      <c r="ID42" s="420"/>
      <c r="IE42" s="420"/>
      <c r="IF42" s="420"/>
      <c r="IG42" s="420"/>
      <c r="IH42" s="420"/>
      <c r="II42" s="420"/>
      <c r="IJ42" s="420"/>
      <c r="IK42" s="420"/>
      <c r="IL42" s="420"/>
      <c r="IM42" s="420"/>
      <c r="IN42" s="420"/>
      <c r="IO42" s="420"/>
      <c r="IP42" s="420"/>
      <c r="IQ42" s="420"/>
    </row>
    <row r="43" s="448" customFormat="true" ht="24" hidden="false" customHeight="true" outlineLevel="0" collapsed="false">
      <c r="A43" s="454" t="n">
        <v>31</v>
      </c>
      <c r="B43" s="455" t="s">
        <v>405</v>
      </c>
      <c r="C43" s="439" t="n">
        <v>3.1164</v>
      </c>
      <c r="D43" s="439" t="n">
        <v>2.16183</v>
      </c>
      <c r="E43" s="440" t="n">
        <f aca="false">D43/C43*100</f>
        <v>69.3694647670389</v>
      </c>
      <c r="F43" s="466"/>
    </row>
    <row r="44" s="448" customFormat="true" ht="24" hidden="false" customHeight="true" outlineLevel="0" collapsed="false">
      <c r="A44" s="454" t="n">
        <v>32</v>
      </c>
      <c r="B44" s="455" t="s">
        <v>406</v>
      </c>
      <c r="C44" s="439" t="n">
        <v>0.1501</v>
      </c>
      <c r="D44" s="439" t="n">
        <v>0.1501</v>
      </c>
      <c r="E44" s="440" t="n">
        <f aca="false">D44/C44*100</f>
        <v>100</v>
      </c>
      <c r="F44" s="466"/>
    </row>
    <row r="45" s="448" customFormat="true" ht="24" hidden="false" customHeight="true" outlineLevel="0" collapsed="false">
      <c r="A45" s="454" t="n">
        <v>33</v>
      </c>
      <c r="B45" s="455" t="s">
        <v>407</v>
      </c>
      <c r="C45" s="439" t="n">
        <v>2.1125</v>
      </c>
      <c r="D45" s="439" t="n">
        <v>1.8278</v>
      </c>
      <c r="E45" s="440" t="n">
        <f aca="false">D45/C45*100</f>
        <v>86.5230769230769</v>
      </c>
      <c r="F45" s="466"/>
    </row>
    <row r="46" s="448" customFormat="true" ht="30" hidden="false" customHeight="true" outlineLevel="0" collapsed="false">
      <c r="A46" s="454" t="n">
        <v>34</v>
      </c>
      <c r="B46" s="455" t="s">
        <v>408</v>
      </c>
      <c r="C46" s="439" t="n">
        <v>0.1959</v>
      </c>
      <c r="D46" s="439" t="n">
        <v>0</v>
      </c>
      <c r="E46" s="440" t="n">
        <v>0</v>
      </c>
      <c r="F46" s="466"/>
    </row>
    <row r="47" s="448" customFormat="true" ht="24" hidden="false" customHeight="true" outlineLevel="0" collapsed="false">
      <c r="A47" s="454" t="n">
        <v>35</v>
      </c>
      <c r="B47" s="455" t="s">
        <v>409</v>
      </c>
      <c r="C47" s="439" t="n">
        <v>0.483</v>
      </c>
      <c r="D47" s="439" t="n">
        <v>0.483</v>
      </c>
      <c r="E47" s="440" t="n">
        <f aca="false">D47/C47*100</f>
        <v>100</v>
      </c>
      <c r="F47" s="466"/>
    </row>
    <row r="48" s="448" customFormat="true" ht="24" hidden="false" customHeight="true" outlineLevel="0" collapsed="false">
      <c r="A48" s="454" t="n">
        <v>36</v>
      </c>
      <c r="B48" s="455" t="s">
        <v>410</v>
      </c>
      <c r="C48" s="439" t="n">
        <v>0.9065</v>
      </c>
      <c r="D48" s="439" t="n">
        <v>0</v>
      </c>
      <c r="E48" s="440" t="n">
        <v>0</v>
      </c>
      <c r="F48" s="466"/>
    </row>
    <row r="49" s="448" customFormat="true" ht="24" hidden="false" customHeight="true" outlineLevel="0" collapsed="false">
      <c r="A49" s="449"/>
      <c r="B49" s="467"/>
      <c r="C49" s="439"/>
      <c r="D49" s="439"/>
      <c r="E49" s="440"/>
      <c r="F49" s="466"/>
    </row>
    <row r="50" s="448" customFormat="true" ht="24" hidden="false" customHeight="true" outlineLevel="0" collapsed="false">
      <c r="A50" s="449"/>
      <c r="B50" s="467"/>
      <c r="C50" s="439"/>
      <c r="D50" s="439"/>
      <c r="E50" s="440"/>
      <c r="F50" s="466"/>
    </row>
    <row r="51" s="448" customFormat="true" ht="24" hidden="false" customHeight="true" outlineLevel="0" collapsed="false">
      <c r="A51" s="449"/>
      <c r="B51" s="468"/>
      <c r="C51" s="439"/>
      <c r="D51" s="439"/>
      <c r="E51" s="440"/>
      <c r="F51" s="466"/>
    </row>
    <row r="52" s="448" customFormat="true" ht="24" hidden="false" customHeight="true" outlineLevel="0" collapsed="false">
      <c r="A52" s="449"/>
      <c r="B52" s="468"/>
      <c r="C52" s="439"/>
      <c r="D52" s="439"/>
      <c r="E52" s="440"/>
      <c r="F52" s="466"/>
    </row>
    <row r="53" s="448" customFormat="true" ht="24" hidden="false" customHeight="true" outlineLevel="0" collapsed="false">
      <c r="A53" s="449"/>
      <c r="B53" s="468"/>
      <c r="C53" s="439"/>
      <c r="D53" s="439"/>
      <c r="E53" s="440"/>
      <c r="F53" s="466"/>
    </row>
    <row r="54" s="448" customFormat="true" ht="24" hidden="false" customHeight="true" outlineLevel="0" collapsed="false">
      <c r="A54" s="449"/>
      <c r="B54" s="468"/>
      <c r="C54" s="439"/>
      <c r="D54" s="439"/>
      <c r="E54" s="440"/>
      <c r="F54" s="466"/>
    </row>
    <row r="55" s="448" customFormat="true" ht="8.1" hidden="false" customHeight="true" outlineLevel="0" collapsed="false">
      <c r="A55" s="469"/>
      <c r="B55" s="470"/>
      <c r="C55" s="471"/>
      <c r="D55" s="471"/>
      <c r="E55" s="472"/>
      <c r="F55" s="473"/>
    </row>
  </sheetData>
  <mergeCells count="6">
    <mergeCell ref="A1:F1"/>
    <mergeCell ref="C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—&amp;15&amp;P&amp;12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M25" activeCellId="0" sqref="M2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2" width="8.99"/>
    <col collapsed="false" customWidth="false" hidden="false" outlineLevel="0" max="8" min="2" style="23" width="8.99"/>
    <col collapsed="false" customWidth="true" hidden="false" outlineLevel="0" max="9" min="9" style="23" width="5.74"/>
    <col collapsed="false" customWidth="true" hidden="false" outlineLevel="0" max="10" min="10" style="24" width="4.75"/>
  </cols>
  <sheetData>
    <row r="1" customFormat="false" ht="40.5" hidden="false" customHeight="true" outlineLevel="0" collapsed="false">
      <c r="A1" s="25" t="s">
        <v>4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4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s="28" customFormat="true" ht="24.95" hidden="false" customHeight="true" outlineLevel="0" collapsed="false">
      <c r="A3" s="27" t="s">
        <v>5</v>
      </c>
      <c r="B3" s="27"/>
      <c r="C3" s="27"/>
      <c r="D3" s="27"/>
      <c r="E3" s="27"/>
      <c r="F3" s="27"/>
      <c r="G3" s="27"/>
      <c r="H3" s="27"/>
      <c r="I3" s="27"/>
      <c r="J3" s="27"/>
    </row>
    <row r="4" s="28" customFormat="true" ht="24.95" hidden="false" customHeight="true" outlineLevel="0" collapsed="false">
      <c r="A4" s="29" t="s">
        <v>6</v>
      </c>
      <c r="B4" s="30"/>
      <c r="C4" s="30"/>
      <c r="D4" s="30"/>
      <c r="E4" s="30"/>
      <c r="F4" s="30"/>
      <c r="G4" s="30"/>
      <c r="H4" s="30"/>
      <c r="I4" s="30"/>
      <c r="J4" s="31" t="n">
        <v>1</v>
      </c>
    </row>
    <row r="5" s="28" customFormat="true" ht="24.95" hidden="false" customHeight="true" outlineLevel="0" collapsed="false">
      <c r="A5" s="32" t="s">
        <v>7</v>
      </c>
      <c r="B5" s="30"/>
      <c r="C5" s="30"/>
      <c r="D5" s="30"/>
      <c r="E5" s="30"/>
      <c r="F5" s="30"/>
      <c r="G5" s="30"/>
      <c r="H5" s="30"/>
      <c r="I5" s="30"/>
      <c r="J5" s="31" t="n">
        <v>2</v>
      </c>
    </row>
    <row r="6" s="28" customFormat="true" ht="24.95" hidden="false" customHeight="true" outlineLevel="0" collapsed="false">
      <c r="A6" s="29" t="s">
        <v>8</v>
      </c>
      <c r="B6" s="29"/>
      <c r="C6" s="30"/>
      <c r="D6" s="30"/>
      <c r="E6" s="30"/>
      <c r="F6" s="30"/>
      <c r="G6" s="30"/>
      <c r="H6" s="30"/>
      <c r="I6" s="30"/>
      <c r="J6" s="31" t="n">
        <v>4</v>
      </c>
    </row>
    <row r="7" s="28" customFormat="true" ht="24.95" hidden="false" customHeight="true" outlineLevel="0" collapsed="false">
      <c r="A7" s="32" t="s">
        <v>9</v>
      </c>
      <c r="B7" s="30"/>
      <c r="C7" s="30"/>
      <c r="D7" s="30"/>
      <c r="E7" s="30"/>
      <c r="F7" s="30"/>
      <c r="G7" s="30"/>
      <c r="H7" s="30"/>
      <c r="I7" s="30"/>
      <c r="J7" s="31" t="n">
        <v>5</v>
      </c>
    </row>
    <row r="8" s="28" customFormat="true" ht="24.95" hidden="false" customHeight="true" outlineLevel="0" collapsed="false">
      <c r="A8" s="29" t="s">
        <v>10</v>
      </c>
      <c r="B8" s="30"/>
      <c r="C8" s="30"/>
      <c r="D8" s="30"/>
      <c r="E8" s="30"/>
      <c r="F8" s="30"/>
      <c r="G8" s="30"/>
      <c r="H8" s="30"/>
      <c r="I8" s="30"/>
      <c r="J8" s="31" t="n">
        <v>7</v>
      </c>
    </row>
    <row r="9" s="28" customFormat="true" ht="24.95" hidden="false" customHeight="true" outlineLevel="0" collapsed="false">
      <c r="A9" s="32" t="s">
        <v>11</v>
      </c>
      <c r="B9" s="33"/>
      <c r="C9" s="30"/>
      <c r="D9" s="30"/>
      <c r="E9" s="30"/>
      <c r="F9" s="30"/>
      <c r="G9" s="30"/>
      <c r="H9" s="30"/>
      <c r="I9" s="30"/>
      <c r="J9" s="31" t="n">
        <v>8</v>
      </c>
    </row>
    <row r="10" s="28" customFormat="true" ht="24.95" hidden="false" customHeight="true" outlineLevel="0" collapsed="false">
      <c r="A10" s="29" t="s">
        <v>12</v>
      </c>
      <c r="B10" s="30"/>
      <c r="C10" s="30"/>
      <c r="D10" s="30"/>
      <c r="E10" s="30"/>
      <c r="F10" s="30"/>
      <c r="G10" s="30"/>
      <c r="H10" s="30"/>
      <c r="I10" s="30"/>
      <c r="J10" s="31" t="n">
        <v>9</v>
      </c>
    </row>
    <row r="11" s="28" customFormat="true" ht="24.95" hidden="false" customHeight="true" outlineLevel="0" collapsed="false">
      <c r="A11" s="32" t="s">
        <v>13</v>
      </c>
      <c r="B11" s="30"/>
      <c r="C11" s="30"/>
      <c r="D11" s="30"/>
      <c r="E11" s="30"/>
      <c r="F11" s="30"/>
      <c r="G11" s="30"/>
      <c r="H11" s="30"/>
      <c r="I11" s="30"/>
      <c r="J11" s="31" t="n">
        <v>10</v>
      </c>
    </row>
    <row r="12" s="28" customFormat="true" ht="24.95" hidden="false" customHeight="true" outlineLevel="0" collapsed="false">
      <c r="A12" s="27" t="s">
        <v>14</v>
      </c>
      <c r="B12" s="27"/>
      <c r="C12" s="27"/>
      <c r="D12" s="27"/>
      <c r="E12" s="27"/>
      <c r="F12" s="27"/>
      <c r="G12" s="27"/>
      <c r="H12" s="27"/>
      <c r="I12" s="27"/>
      <c r="J12" s="27"/>
    </row>
    <row r="13" s="28" customFormat="true" ht="24.95" hidden="false" customHeight="true" outlineLevel="0" collapsed="false">
      <c r="A13" s="29" t="s">
        <v>15</v>
      </c>
      <c r="B13" s="30"/>
      <c r="C13" s="30"/>
      <c r="D13" s="30"/>
      <c r="E13" s="30"/>
      <c r="F13" s="30"/>
      <c r="G13" s="30"/>
      <c r="H13" s="30"/>
      <c r="I13" s="30"/>
      <c r="J13" s="31" t="n">
        <v>11</v>
      </c>
    </row>
    <row r="14" s="28" customFormat="true" ht="24.95" hidden="false" customHeight="true" outlineLevel="0" collapsed="false">
      <c r="A14" s="29" t="s">
        <v>16</v>
      </c>
      <c r="B14" s="30"/>
      <c r="C14" s="30"/>
      <c r="D14" s="30"/>
      <c r="E14" s="30"/>
      <c r="F14" s="30"/>
      <c r="G14" s="30"/>
      <c r="H14" s="30"/>
      <c r="I14" s="30"/>
      <c r="J14" s="31" t="n">
        <v>12</v>
      </c>
    </row>
    <row r="15" s="28" customFormat="true" ht="24.95" hidden="false" customHeight="true" outlineLevel="0" collapsed="false">
      <c r="A15" s="29" t="s">
        <v>17</v>
      </c>
      <c r="B15" s="30"/>
      <c r="C15" s="30"/>
      <c r="D15" s="30"/>
      <c r="E15" s="30"/>
      <c r="F15" s="30"/>
      <c r="G15" s="30"/>
      <c r="H15" s="30"/>
      <c r="I15" s="30"/>
      <c r="J15" s="31" t="n">
        <v>13</v>
      </c>
    </row>
    <row r="16" s="28" customFormat="true" ht="24.95" hidden="false" customHeight="true" outlineLevel="0" collapsed="false">
      <c r="A16" s="29" t="s">
        <v>18</v>
      </c>
      <c r="B16" s="30"/>
      <c r="C16" s="30"/>
      <c r="D16" s="30"/>
      <c r="E16" s="30"/>
      <c r="F16" s="30"/>
      <c r="G16" s="30"/>
      <c r="H16" s="30"/>
      <c r="I16" s="30"/>
      <c r="J16" s="31" t="n">
        <v>14</v>
      </c>
    </row>
    <row r="17" s="28" customFormat="true" ht="24.95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7"/>
      <c r="I17" s="27"/>
      <c r="J17" s="27"/>
    </row>
    <row r="18" s="28" customFormat="true" ht="24.95" hidden="false" customHeight="true" outlineLevel="0" collapsed="false">
      <c r="A18" s="29" t="s">
        <v>20</v>
      </c>
      <c r="B18" s="30"/>
      <c r="C18" s="30"/>
      <c r="D18" s="30"/>
      <c r="E18" s="30"/>
      <c r="F18" s="30"/>
      <c r="G18" s="30"/>
      <c r="H18" s="30"/>
      <c r="I18" s="30"/>
      <c r="J18" s="31" t="n">
        <v>15</v>
      </c>
    </row>
    <row r="19" s="28" customFormat="true" ht="24.95" hidden="false" customHeight="true" outlineLevel="0" collapsed="false">
      <c r="A19" s="29" t="s">
        <v>21</v>
      </c>
      <c r="B19" s="30"/>
      <c r="C19" s="30"/>
      <c r="D19" s="30"/>
      <c r="E19" s="30"/>
      <c r="F19" s="30"/>
      <c r="G19" s="30"/>
      <c r="H19" s="30"/>
      <c r="I19" s="30"/>
      <c r="J19" s="31" t="n">
        <v>16</v>
      </c>
    </row>
    <row r="20" s="28" customFormat="true" ht="24.95" hidden="false" customHeight="true" outlineLevel="0" collapsed="false">
      <c r="A20" s="29" t="s">
        <v>22</v>
      </c>
      <c r="B20" s="30"/>
      <c r="C20" s="30"/>
      <c r="D20" s="30"/>
      <c r="E20" s="30"/>
      <c r="F20" s="30"/>
      <c r="G20" s="30"/>
      <c r="H20" s="30"/>
      <c r="I20" s="30"/>
      <c r="J20" s="31" t="n">
        <v>17</v>
      </c>
    </row>
    <row r="21" s="28" customFormat="true" ht="24.95" hidden="false" customHeight="true" outlineLevel="0" collapsed="false">
      <c r="A21" s="29" t="s">
        <v>23</v>
      </c>
      <c r="B21" s="30"/>
      <c r="C21" s="30"/>
      <c r="D21" s="30"/>
      <c r="E21" s="30"/>
      <c r="F21" s="30"/>
      <c r="G21" s="30"/>
      <c r="H21" s="30"/>
      <c r="I21" s="30"/>
      <c r="J21" s="31" t="n">
        <v>18</v>
      </c>
    </row>
    <row r="22" s="28" customFormat="true" ht="24.95" hidden="false" customHeight="true" outlineLevel="0" collapsed="false">
      <c r="A22" s="27" t="s">
        <v>24</v>
      </c>
      <c r="B22" s="27"/>
      <c r="C22" s="27"/>
      <c r="D22" s="27"/>
      <c r="E22" s="27"/>
      <c r="F22" s="27"/>
      <c r="G22" s="27"/>
      <c r="H22" s="27"/>
      <c r="I22" s="27"/>
      <c r="J22" s="27"/>
    </row>
    <row r="23" s="28" customFormat="true" ht="24.95" hidden="false" customHeight="true" outlineLevel="0" collapsed="false">
      <c r="A23" s="29" t="s">
        <v>25</v>
      </c>
      <c r="B23" s="30"/>
      <c r="C23" s="30"/>
      <c r="D23" s="30"/>
      <c r="E23" s="30"/>
      <c r="F23" s="30"/>
      <c r="G23" s="30"/>
      <c r="H23" s="30"/>
      <c r="I23" s="30"/>
      <c r="J23" s="31" t="n">
        <v>19</v>
      </c>
    </row>
    <row r="24" s="28" customFormat="true" ht="24.95" hidden="false" customHeight="true" outlineLevel="0" collapsed="false">
      <c r="A24" s="29" t="s">
        <v>26</v>
      </c>
      <c r="B24" s="30"/>
      <c r="C24" s="30"/>
      <c r="D24" s="30"/>
      <c r="E24" s="30"/>
      <c r="F24" s="30"/>
      <c r="G24" s="30"/>
      <c r="H24" s="30"/>
      <c r="I24" s="30"/>
      <c r="J24" s="31" t="n">
        <v>20</v>
      </c>
    </row>
    <row r="25" s="28" customFormat="true" ht="24.95" hidden="false" customHeight="true" outlineLevel="0" collapsed="false">
      <c r="A25" s="29" t="s">
        <v>27</v>
      </c>
      <c r="B25" s="30"/>
      <c r="C25" s="30"/>
      <c r="D25" s="30"/>
      <c r="E25" s="30"/>
      <c r="F25" s="30"/>
      <c r="G25" s="30"/>
      <c r="H25" s="30"/>
      <c r="I25" s="30"/>
      <c r="J25" s="31" t="n">
        <v>21</v>
      </c>
    </row>
    <row r="26" s="28" customFormat="true" ht="24.95" hidden="false" customHeight="true" outlineLevel="0" collapsed="false">
      <c r="A26" s="29" t="s">
        <v>28</v>
      </c>
      <c r="B26" s="30"/>
      <c r="C26" s="30"/>
      <c r="D26" s="30"/>
      <c r="E26" s="30"/>
      <c r="F26" s="30"/>
      <c r="G26" s="30"/>
      <c r="H26" s="30"/>
      <c r="I26" s="30"/>
      <c r="J26" s="31" t="n">
        <v>22</v>
      </c>
    </row>
    <row r="27" s="28" customFormat="true" ht="24.95" hidden="false" customHeight="true" outlineLevel="0" collapsed="false">
      <c r="A27" s="27" t="s">
        <v>29</v>
      </c>
      <c r="B27" s="27"/>
      <c r="C27" s="27"/>
      <c r="D27" s="27"/>
      <c r="E27" s="27"/>
      <c r="F27" s="27"/>
      <c r="G27" s="27"/>
      <c r="H27" s="27"/>
      <c r="I27" s="27"/>
      <c r="J27" s="27"/>
    </row>
    <row r="28" s="28" customFormat="true" ht="24.95" hidden="false" customHeight="true" outlineLevel="0" collapsed="false">
      <c r="A28" s="34" t="s">
        <v>30</v>
      </c>
      <c r="B28" s="30"/>
      <c r="C28" s="30"/>
      <c r="D28" s="30"/>
      <c r="E28" s="30"/>
      <c r="F28" s="30"/>
      <c r="G28" s="30"/>
      <c r="H28" s="30"/>
      <c r="I28" s="30"/>
      <c r="J28" s="31" t="n">
        <v>23</v>
      </c>
    </row>
    <row r="29" s="28" customFormat="true" ht="24.95" hidden="false" customHeight="true" outlineLevel="0" collapsed="false">
      <c r="A29" s="27" t="s">
        <v>31</v>
      </c>
      <c r="B29" s="27"/>
      <c r="C29" s="27"/>
      <c r="D29" s="27"/>
      <c r="E29" s="27"/>
      <c r="F29" s="27"/>
      <c r="G29" s="27"/>
      <c r="H29" s="27"/>
      <c r="I29" s="27"/>
      <c r="J29" s="27"/>
    </row>
    <row r="30" s="28" customFormat="true" ht="24.95" hidden="false" customHeight="true" outlineLevel="0" collapsed="false">
      <c r="A30" s="34" t="s">
        <v>32</v>
      </c>
      <c r="B30" s="30"/>
      <c r="C30" s="30"/>
      <c r="D30" s="30"/>
      <c r="E30" s="30"/>
      <c r="F30" s="30"/>
      <c r="G30" s="30"/>
      <c r="H30" s="30"/>
      <c r="I30" s="30"/>
      <c r="J30" s="31" t="n">
        <v>24</v>
      </c>
    </row>
    <row r="31" customFormat="false" ht="27.95" hidden="false" customHeight="true" outlineLevel="0" collapsed="false">
      <c r="A31" s="35"/>
      <c r="B31" s="36"/>
      <c r="C31" s="37"/>
      <c r="D31" s="36"/>
      <c r="E31" s="36"/>
      <c r="F31" s="36"/>
      <c r="G31" s="36"/>
      <c r="H31" s="38"/>
      <c r="I31" s="39"/>
      <c r="J31" s="39"/>
      <c r="K31" s="39"/>
      <c r="L31" s="39"/>
      <c r="M31" s="39"/>
      <c r="N31" s="39"/>
      <c r="O31" s="39"/>
      <c r="P31" s="39"/>
      <c r="Q31" s="40"/>
    </row>
    <row r="32" customFormat="false" ht="27.9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41"/>
    </row>
    <row r="33" customFormat="false" ht="27.95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41"/>
    </row>
    <row r="34" customFormat="false" ht="27.95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41"/>
    </row>
    <row r="35" customFormat="false" ht="27.9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41"/>
    </row>
    <row r="36" customFormat="false" ht="27.95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41"/>
    </row>
    <row r="37" customFormat="false" ht="27.9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41"/>
    </row>
    <row r="38" customFormat="false" ht="27.95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41"/>
    </row>
    <row r="39" customFormat="false" ht="27.95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41"/>
    </row>
    <row r="40" customFormat="false" ht="27.95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41"/>
    </row>
    <row r="41" customFormat="false" ht="27.95" hidden="false" customHeight="true" outlineLevel="0" collapsed="false">
      <c r="A41" s="42"/>
      <c r="B41" s="36"/>
      <c r="C41" s="36"/>
      <c r="D41" s="36"/>
      <c r="E41" s="36"/>
      <c r="F41" s="36"/>
      <c r="G41" s="36"/>
      <c r="H41" s="36"/>
      <c r="I41" s="36"/>
      <c r="J41" s="41"/>
    </row>
    <row r="42" customFormat="false" ht="27.95" hidden="false" customHeight="tru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41"/>
    </row>
    <row r="43" customFormat="false" ht="27.95" hidden="false" customHeight="tru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41"/>
    </row>
    <row r="44" customFormat="false" ht="27.95" hidden="false" customHeight="tru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41"/>
    </row>
    <row r="45" customFormat="false" ht="27.95" hidden="false" customHeight="tru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41"/>
    </row>
    <row r="46" customFormat="false" ht="27.9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41"/>
    </row>
    <row r="47" customFormat="false" ht="27.95" hidden="false" customHeight="tru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41"/>
    </row>
    <row r="48" customFormat="false" ht="27.95" hidden="false" customHeight="tru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41"/>
    </row>
    <row r="49" customFormat="false" ht="27.95" hidden="false" customHeight="tru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41"/>
    </row>
    <row r="50" customFormat="false" ht="27.95" hidden="false" customHeight="true" outlineLevel="0" collapsed="false">
      <c r="A50" s="42"/>
      <c r="B50" s="36"/>
      <c r="C50" s="36"/>
      <c r="D50" s="36"/>
      <c r="E50" s="36"/>
      <c r="F50" s="36"/>
      <c r="G50" s="36"/>
      <c r="H50" s="36"/>
      <c r="I50" s="36"/>
      <c r="J50" s="41"/>
    </row>
    <row r="51" customFormat="false" ht="27.95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41"/>
    </row>
    <row r="52" customFormat="false" ht="27.95" hidden="false" customHeight="tru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41"/>
    </row>
    <row r="53" customFormat="false" ht="27.95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41"/>
    </row>
    <row r="54" customFormat="false" ht="27.95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41"/>
    </row>
    <row r="55" customFormat="false" ht="27.95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41"/>
    </row>
    <row r="56" customFormat="false" ht="27.9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41"/>
    </row>
    <row r="57" customFormat="false" ht="27.95" hidden="false" customHeight="true" outlineLevel="0" collapsed="false">
      <c r="A57" s="42"/>
      <c r="B57" s="36"/>
      <c r="C57" s="36"/>
      <c r="D57" s="36"/>
      <c r="E57" s="36"/>
      <c r="F57" s="36"/>
      <c r="G57" s="36"/>
      <c r="H57" s="36"/>
      <c r="I57" s="36"/>
      <c r="J57" s="41"/>
    </row>
    <row r="58" customFormat="false" ht="27.9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41"/>
    </row>
    <row r="59" customFormat="false" ht="27.9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41"/>
    </row>
    <row r="60" customFormat="false" ht="27.95" hidden="false" customHeight="true" outlineLevel="0" collapsed="false">
      <c r="A60" s="43"/>
      <c r="B60" s="36"/>
      <c r="C60" s="36"/>
      <c r="D60" s="36"/>
      <c r="E60" s="36"/>
      <c r="F60" s="36"/>
      <c r="G60" s="36"/>
      <c r="H60" s="36"/>
      <c r="I60" s="36"/>
      <c r="J60" s="41"/>
    </row>
    <row r="61" customFormat="false" ht="27.9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41"/>
    </row>
    <row r="62" customFormat="false" ht="27.9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41"/>
    </row>
    <row r="63" customFormat="false" ht="27.9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41"/>
    </row>
    <row r="64" customFormat="false" ht="14.25" hidden="false" customHeight="false" outlineLevel="0" collapsed="false">
      <c r="A64" s="44"/>
      <c r="B64" s="0"/>
      <c r="C64" s="0"/>
      <c r="D64" s="0"/>
      <c r="E64" s="0"/>
      <c r="F64" s="0"/>
      <c r="G64" s="0"/>
      <c r="H64" s="0"/>
      <c r="I64" s="0"/>
      <c r="J64" s="45"/>
    </row>
    <row r="65" customFormat="false" ht="14.25" hidden="false" customHeight="false" outlineLevel="0" collapsed="false">
      <c r="A65" s="44"/>
      <c r="B65" s="0"/>
      <c r="C65" s="0"/>
      <c r="D65" s="0"/>
      <c r="E65" s="0"/>
      <c r="F65" s="0"/>
      <c r="G65" s="0"/>
      <c r="H65" s="0"/>
      <c r="I65" s="0"/>
      <c r="J65" s="45"/>
    </row>
    <row r="66" customFormat="false" ht="14.25" hidden="false" customHeight="false" outlineLevel="0" collapsed="false">
      <c r="A66" s="44"/>
      <c r="B66" s="0"/>
      <c r="C66" s="0"/>
      <c r="D66" s="0"/>
      <c r="E66" s="0"/>
      <c r="F66" s="0"/>
      <c r="G66" s="0"/>
      <c r="H66" s="0"/>
      <c r="I66" s="0"/>
      <c r="J66" s="45"/>
    </row>
    <row r="67" customFormat="false" ht="14.25" hidden="false" customHeight="false" outlineLevel="0" collapsed="false">
      <c r="A67" s="44"/>
      <c r="B67" s="0"/>
      <c r="C67" s="0"/>
      <c r="D67" s="0"/>
      <c r="E67" s="0"/>
      <c r="F67" s="0"/>
      <c r="G67" s="0"/>
      <c r="H67" s="0"/>
      <c r="I67" s="0"/>
      <c r="J67" s="45"/>
    </row>
    <row r="68" customFormat="false" ht="14.25" hidden="false" customHeight="false" outlineLevel="0" collapsed="false">
      <c r="A68" s="44"/>
      <c r="B68" s="0"/>
      <c r="C68" s="0"/>
      <c r="D68" s="0"/>
      <c r="E68" s="0"/>
      <c r="F68" s="0"/>
      <c r="G68" s="0"/>
      <c r="H68" s="0"/>
      <c r="I68" s="0"/>
      <c r="J68" s="45"/>
    </row>
    <row r="69" customFormat="false" ht="14.25" hidden="false" customHeight="false" outlineLevel="0" collapsed="false">
      <c r="A69" s="44"/>
      <c r="B69" s="0"/>
      <c r="C69" s="0"/>
      <c r="D69" s="0"/>
      <c r="E69" s="0"/>
      <c r="F69" s="0"/>
      <c r="G69" s="0"/>
      <c r="H69" s="0"/>
      <c r="I69" s="0"/>
      <c r="J69" s="45"/>
    </row>
    <row r="70" customFormat="false" ht="14.25" hidden="false" customHeight="false" outlineLevel="0" collapsed="false">
      <c r="A70" s="44"/>
      <c r="B70" s="0"/>
      <c r="C70" s="0"/>
      <c r="D70" s="0"/>
      <c r="E70" s="0"/>
      <c r="F70" s="0"/>
      <c r="G70" s="0"/>
      <c r="H70" s="0"/>
      <c r="I70" s="0"/>
      <c r="J70" s="45"/>
    </row>
    <row r="71" customFormat="false" ht="14.25" hidden="false" customHeight="false" outlineLevel="0" collapsed="false">
      <c r="A71" s="44"/>
      <c r="B71" s="0"/>
      <c r="C71" s="0"/>
      <c r="D71" s="0"/>
      <c r="E71" s="0"/>
      <c r="F71" s="0"/>
      <c r="G71" s="0"/>
      <c r="H71" s="0"/>
      <c r="I71" s="0"/>
      <c r="J71" s="45"/>
    </row>
    <row r="72" customFormat="false" ht="14.25" hidden="false" customHeight="false" outlineLevel="0" collapsed="false">
      <c r="A72" s="44"/>
      <c r="B72" s="0"/>
      <c r="C72" s="0"/>
      <c r="D72" s="0"/>
      <c r="E72" s="0"/>
      <c r="F72" s="0"/>
      <c r="G72" s="0"/>
      <c r="H72" s="0"/>
      <c r="I72" s="0"/>
      <c r="J72" s="45"/>
    </row>
    <row r="73" customFormat="false" ht="14.25" hidden="false" customHeight="false" outlineLevel="0" collapsed="false">
      <c r="A73" s="44"/>
      <c r="B73" s="0"/>
      <c r="C73" s="0"/>
      <c r="D73" s="0"/>
      <c r="E73" s="0"/>
      <c r="F73" s="0"/>
      <c r="G73" s="0"/>
      <c r="H73" s="0"/>
      <c r="I73" s="0"/>
      <c r="J73" s="45"/>
    </row>
    <row r="74" customFormat="false" ht="14.25" hidden="false" customHeight="false" outlineLevel="0" collapsed="false">
      <c r="A74" s="44"/>
      <c r="B74" s="0"/>
      <c r="C74" s="0"/>
      <c r="D74" s="0"/>
      <c r="E74" s="0"/>
      <c r="F74" s="0"/>
      <c r="G74" s="0"/>
      <c r="H74" s="0"/>
      <c r="I74" s="0"/>
      <c r="J74" s="45"/>
    </row>
    <row r="75" customFormat="false" ht="14.25" hidden="false" customHeight="false" outlineLevel="0" collapsed="false">
      <c r="A75" s="44"/>
      <c r="B75" s="0"/>
      <c r="C75" s="0"/>
      <c r="D75" s="0"/>
      <c r="E75" s="0"/>
      <c r="F75" s="0"/>
      <c r="G75" s="0"/>
      <c r="H75" s="0"/>
      <c r="I75" s="0"/>
      <c r="J75" s="45"/>
    </row>
    <row r="76" customFormat="false" ht="14.25" hidden="false" customHeight="false" outlineLevel="0" collapsed="false">
      <c r="A76" s="44"/>
      <c r="B76" s="0"/>
      <c r="C76" s="0"/>
      <c r="D76" s="0"/>
      <c r="E76" s="0"/>
      <c r="F76" s="0"/>
      <c r="G76" s="0"/>
      <c r="H76" s="0"/>
      <c r="I76" s="0"/>
      <c r="J76" s="45"/>
    </row>
    <row r="77" customFormat="false" ht="14.25" hidden="false" customHeight="false" outlineLevel="0" collapsed="false">
      <c r="A77" s="44"/>
      <c r="B77" s="0"/>
      <c r="C77" s="0"/>
      <c r="D77" s="0"/>
      <c r="E77" s="0"/>
      <c r="F77" s="0"/>
      <c r="G77" s="0"/>
      <c r="H77" s="0"/>
      <c r="I77" s="0"/>
      <c r="J77" s="45"/>
    </row>
    <row r="78" customFormat="false" ht="14.25" hidden="false" customHeight="false" outlineLevel="0" collapsed="false">
      <c r="A78" s="44"/>
      <c r="B78" s="0"/>
      <c r="C78" s="0"/>
      <c r="D78" s="0"/>
      <c r="E78" s="0"/>
      <c r="F78" s="0"/>
      <c r="G78" s="0"/>
      <c r="H78" s="0"/>
      <c r="I78" s="0"/>
      <c r="J78" s="45"/>
    </row>
    <row r="79" customFormat="false" ht="14.25" hidden="false" customHeight="false" outlineLevel="0" collapsed="false">
      <c r="A79" s="44"/>
      <c r="B79" s="0"/>
      <c r="C79" s="0"/>
      <c r="D79" s="0"/>
      <c r="E79" s="0"/>
      <c r="F79" s="0"/>
      <c r="G79" s="0"/>
      <c r="H79" s="0"/>
      <c r="I79" s="0"/>
      <c r="J79" s="45"/>
    </row>
    <row r="80" customFormat="false" ht="14.25" hidden="false" customHeight="false" outlineLevel="0" collapsed="false">
      <c r="A80" s="44"/>
      <c r="B80" s="0"/>
      <c r="C80" s="0"/>
      <c r="D80" s="0"/>
      <c r="E80" s="0"/>
      <c r="F80" s="0"/>
      <c r="G80" s="0"/>
      <c r="H80" s="0"/>
      <c r="I80" s="0"/>
      <c r="J80" s="45"/>
    </row>
    <row r="81" customFormat="false" ht="14.25" hidden="false" customHeight="false" outlineLevel="0" collapsed="false">
      <c r="A81" s="44"/>
      <c r="B81" s="0"/>
      <c r="C81" s="0"/>
      <c r="D81" s="0"/>
      <c r="E81" s="0"/>
      <c r="F81" s="0"/>
      <c r="G81" s="0"/>
      <c r="H81" s="0"/>
      <c r="I81" s="0"/>
      <c r="J81" s="45"/>
    </row>
    <row r="82" customFormat="false" ht="14.25" hidden="false" customHeight="false" outlineLevel="0" collapsed="false">
      <c r="A82" s="44"/>
      <c r="B82" s="0"/>
      <c r="C82" s="0"/>
      <c r="D82" s="0"/>
      <c r="E82" s="0"/>
      <c r="F82" s="0"/>
      <c r="G82" s="0"/>
      <c r="H82" s="0"/>
      <c r="I82" s="0"/>
      <c r="J82" s="45"/>
    </row>
    <row r="83" customFormat="false" ht="14.25" hidden="false" customHeight="false" outlineLevel="0" collapsed="false">
      <c r="A83" s="44"/>
      <c r="B83" s="0"/>
      <c r="C83" s="0"/>
      <c r="D83" s="0"/>
      <c r="E83" s="0"/>
      <c r="F83" s="0"/>
      <c r="G83" s="0"/>
      <c r="H83" s="0"/>
      <c r="I83" s="0"/>
      <c r="J83" s="45"/>
    </row>
    <row r="84" customFormat="false" ht="14.25" hidden="false" customHeight="false" outlineLevel="0" collapsed="false">
      <c r="A84" s="44"/>
      <c r="B84" s="0"/>
      <c r="C84" s="0"/>
      <c r="D84" s="0"/>
      <c r="E84" s="0"/>
      <c r="F84" s="0"/>
      <c r="G84" s="0"/>
      <c r="H84" s="0"/>
      <c r="I84" s="0"/>
      <c r="J84" s="45"/>
    </row>
    <row r="85" customFormat="false" ht="14.25" hidden="false" customHeight="false" outlineLevel="0" collapsed="false">
      <c r="A85" s="44"/>
      <c r="B85" s="0"/>
      <c r="C85" s="0"/>
      <c r="D85" s="0"/>
      <c r="E85" s="0"/>
      <c r="F85" s="0"/>
      <c r="G85" s="0"/>
      <c r="H85" s="0"/>
      <c r="I85" s="0"/>
      <c r="J85" s="45"/>
    </row>
    <row r="86" customFormat="false" ht="14.25" hidden="false" customHeight="false" outlineLevel="0" collapsed="false">
      <c r="A86" s="44"/>
      <c r="B86" s="0"/>
      <c r="C86" s="0"/>
      <c r="D86" s="0"/>
      <c r="E86" s="0"/>
      <c r="F86" s="0"/>
      <c r="G86" s="0"/>
      <c r="H86" s="0"/>
      <c r="I86" s="0"/>
      <c r="J86" s="45"/>
    </row>
    <row r="87" customFormat="false" ht="14.25" hidden="false" customHeight="false" outlineLevel="0" collapsed="false">
      <c r="A87" s="44"/>
      <c r="B87" s="0"/>
      <c r="C87" s="0"/>
      <c r="D87" s="0"/>
      <c r="E87" s="0"/>
      <c r="F87" s="0"/>
      <c r="G87" s="0"/>
      <c r="H87" s="0"/>
      <c r="I87" s="0"/>
      <c r="J87" s="45"/>
    </row>
    <row r="88" customFormat="false" ht="14.25" hidden="false" customHeight="false" outlineLevel="0" collapsed="false">
      <c r="A88" s="44"/>
      <c r="B88" s="0"/>
      <c r="C88" s="0"/>
      <c r="D88" s="0"/>
      <c r="E88" s="0"/>
      <c r="F88" s="0"/>
      <c r="G88" s="0"/>
      <c r="H88" s="0"/>
      <c r="I88" s="0"/>
      <c r="J88" s="45"/>
    </row>
    <row r="89" customFormat="false" ht="14.25" hidden="false" customHeight="false" outlineLevel="0" collapsed="false">
      <c r="A89" s="44"/>
      <c r="B89" s="0"/>
      <c r="C89" s="0"/>
      <c r="D89" s="0"/>
      <c r="E89" s="0"/>
      <c r="F89" s="0"/>
      <c r="G89" s="0"/>
      <c r="H89" s="0"/>
      <c r="I89" s="0"/>
      <c r="J89" s="45"/>
    </row>
    <row r="90" customFormat="false" ht="14.25" hidden="false" customHeight="false" outlineLevel="0" collapsed="false">
      <c r="A90" s="44"/>
      <c r="B90" s="0"/>
      <c r="C90" s="0"/>
      <c r="D90" s="0"/>
      <c r="E90" s="0"/>
      <c r="F90" s="0"/>
      <c r="G90" s="0"/>
      <c r="H90" s="0"/>
      <c r="I90" s="0"/>
      <c r="J90" s="45"/>
    </row>
    <row r="91" customFormat="false" ht="14.25" hidden="false" customHeight="false" outlineLevel="0" collapsed="false">
      <c r="A91" s="44"/>
      <c r="B91" s="0"/>
      <c r="C91" s="0"/>
      <c r="D91" s="0"/>
      <c r="E91" s="0"/>
      <c r="F91" s="0"/>
      <c r="G91" s="0"/>
      <c r="H91" s="0"/>
      <c r="I91" s="0"/>
      <c r="J91" s="45"/>
    </row>
    <row r="92" customFormat="false" ht="14.25" hidden="false" customHeight="false" outlineLevel="0" collapsed="false">
      <c r="A92" s="44"/>
      <c r="B92" s="0"/>
      <c r="C92" s="0"/>
      <c r="D92" s="0"/>
      <c r="E92" s="0"/>
      <c r="F92" s="0"/>
      <c r="G92" s="0"/>
      <c r="H92" s="0"/>
      <c r="I92" s="0"/>
      <c r="J92" s="45"/>
    </row>
    <row r="93" customFormat="false" ht="14.25" hidden="false" customHeight="false" outlineLevel="0" collapsed="false">
      <c r="A93" s="44"/>
      <c r="B93" s="0"/>
      <c r="C93" s="0"/>
      <c r="D93" s="0"/>
      <c r="E93" s="0"/>
      <c r="F93" s="0"/>
      <c r="G93" s="0"/>
      <c r="H93" s="0"/>
      <c r="I93" s="0"/>
      <c r="J93" s="45"/>
    </row>
    <row r="94" customFormat="false" ht="14.25" hidden="false" customHeight="false" outlineLevel="0" collapsed="false">
      <c r="A94" s="44"/>
      <c r="B94" s="0"/>
      <c r="C94" s="0"/>
      <c r="D94" s="0"/>
      <c r="E94" s="0"/>
      <c r="F94" s="0"/>
      <c r="G94" s="0"/>
      <c r="H94" s="0"/>
      <c r="I94" s="0"/>
      <c r="J94" s="45"/>
    </row>
    <row r="95" customFormat="false" ht="14.25" hidden="false" customHeight="false" outlineLevel="0" collapsed="false">
      <c r="A95" s="44"/>
      <c r="B95" s="0"/>
      <c r="C95" s="0"/>
      <c r="D95" s="0"/>
      <c r="E95" s="0"/>
      <c r="F95" s="0"/>
      <c r="G95" s="0"/>
      <c r="H95" s="0"/>
      <c r="I95" s="0"/>
      <c r="J95" s="45"/>
    </row>
    <row r="96" customFormat="false" ht="14.25" hidden="false" customHeight="false" outlineLevel="0" collapsed="false">
      <c r="A96" s="44"/>
      <c r="B96" s="0"/>
      <c r="C96" s="0"/>
      <c r="D96" s="0"/>
      <c r="E96" s="0"/>
      <c r="F96" s="0"/>
      <c r="G96" s="0"/>
      <c r="H96" s="0"/>
      <c r="I96" s="0"/>
      <c r="J96" s="45"/>
    </row>
    <row r="97" customFormat="false" ht="14.25" hidden="false" customHeight="false" outlineLevel="0" collapsed="false">
      <c r="A97" s="44"/>
      <c r="B97" s="0"/>
      <c r="C97" s="0"/>
      <c r="D97" s="0"/>
      <c r="E97" s="0"/>
      <c r="F97" s="0"/>
      <c r="G97" s="0"/>
      <c r="H97" s="0"/>
      <c r="I97" s="0"/>
      <c r="J97" s="45"/>
    </row>
    <row r="98" customFormat="false" ht="14.25" hidden="false" customHeight="false" outlineLevel="0" collapsed="false">
      <c r="A98" s="44"/>
      <c r="B98" s="0"/>
      <c r="C98" s="0"/>
      <c r="D98" s="0"/>
      <c r="E98" s="0"/>
      <c r="F98" s="0"/>
      <c r="G98" s="0"/>
      <c r="H98" s="0"/>
      <c r="I98" s="0"/>
      <c r="J98" s="45"/>
    </row>
    <row r="99" customFormat="false" ht="14.25" hidden="false" customHeight="false" outlineLevel="0" collapsed="false">
      <c r="A99" s="44"/>
      <c r="B99" s="0"/>
      <c r="C99" s="0"/>
      <c r="D99" s="0"/>
      <c r="E99" s="0"/>
      <c r="F99" s="0"/>
      <c r="G99" s="0"/>
      <c r="H99" s="0"/>
      <c r="I99" s="0"/>
      <c r="J99" s="45"/>
    </row>
    <row r="100" customFormat="false" ht="14.25" hidden="false" customHeight="false" outlineLevel="0" collapsed="false">
      <c r="A100" s="44"/>
      <c r="B100" s="0"/>
      <c r="C100" s="0"/>
      <c r="D100" s="0"/>
      <c r="E100" s="0"/>
      <c r="F100" s="0"/>
      <c r="G100" s="0"/>
      <c r="H100" s="0"/>
      <c r="I100" s="0"/>
      <c r="J100" s="45"/>
    </row>
    <row r="101" customFormat="false" ht="14.25" hidden="false" customHeight="false" outlineLevel="0" collapsed="false">
      <c r="A101" s="44"/>
      <c r="B101" s="0"/>
      <c r="C101" s="0"/>
      <c r="D101" s="0"/>
      <c r="E101" s="0"/>
      <c r="F101" s="0"/>
      <c r="G101" s="0"/>
      <c r="H101" s="0"/>
      <c r="I101" s="0"/>
      <c r="J101" s="45"/>
    </row>
    <row r="102" customFormat="false" ht="14.25" hidden="false" customHeight="false" outlineLevel="0" collapsed="false">
      <c r="A102" s="44"/>
      <c r="B102" s="0"/>
      <c r="C102" s="0"/>
      <c r="D102" s="0"/>
      <c r="E102" s="0"/>
      <c r="F102" s="0"/>
      <c r="G102" s="0"/>
      <c r="H102" s="0"/>
      <c r="I102" s="0"/>
      <c r="J102" s="45"/>
    </row>
    <row r="103" customFormat="false" ht="14.25" hidden="false" customHeight="false" outlineLevel="0" collapsed="false">
      <c r="A103" s="44"/>
      <c r="B103" s="0"/>
      <c r="C103" s="0"/>
      <c r="D103" s="0"/>
      <c r="E103" s="0"/>
      <c r="F103" s="0"/>
      <c r="G103" s="0"/>
      <c r="H103" s="0"/>
      <c r="I103" s="0"/>
      <c r="J103" s="45"/>
    </row>
    <row r="104" customFormat="false" ht="14.25" hidden="false" customHeight="false" outlineLevel="0" collapsed="false">
      <c r="A104" s="44"/>
      <c r="B104" s="0"/>
      <c r="C104" s="0"/>
      <c r="D104" s="0"/>
      <c r="E104" s="0"/>
      <c r="F104" s="0"/>
      <c r="G104" s="0"/>
      <c r="H104" s="0"/>
      <c r="I104" s="0"/>
      <c r="J104" s="45"/>
    </row>
    <row r="105" customFormat="false" ht="14.25" hidden="false" customHeight="false" outlineLevel="0" collapsed="false">
      <c r="A105" s="44"/>
      <c r="B105" s="0"/>
      <c r="C105" s="0"/>
      <c r="D105" s="0"/>
      <c r="E105" s="0"/>
      <c r="F105" s="0"/>
      <c r="G105" s="0"/>
      <c r="H105" s="0"/>
      <c r="I105" s="0"/>
      <c r="J105" s="45"/>
    </row>
    <row r="106" customFormat="false" ht="14.25" hidden="false" customHeight="false" outlineLevel="0" collapsed="false">
      <c r="A106" s="44"/>
      <c r="B106" s="0"/>
      <c r="C106" s="0"/>
      <c r="D106" s="0"/>
      <c r="E106" s="0"/>
      <c r="F106" s="0"/>
      <c r="G106" s="0"/>
      <c r="H106" s="0"/>
      <c r="I106" s="0"/>
      <c r="J106" s="45"/>
    </row>
    <row r="107" customFormat="false" ht="14.25" hidden="false" customHeight="false" outlineLevel="0" collapsed="false">
      <c r="A107" s="44"/>
      <c r="B107" s="0"/>
      <c r="C107" s="0"/>
      <c r="D107" s="0"/>
      <c r="E107" s="0"/>
      <c r="F107" s="0"/>
      <c r="G107" s="0"/>
      <c r="H107" s="0"/>
      <c r="I107" s="0"/>
      <c r="J107" s="45"/>
    </row>
    <row r="108" customFormat="false" ht="14.25" hidden="false" customHeight="false" outlineLevel="0" collapsed="false">
      <c r="A108" s="44"/>
      <c r="B108" s="0"/>
      <c r="C108" s="0"/>
      <c r="D108" s="0"/>
      <c r="E108" s="0"/>
      <c r="F108" s="0"/>
      <c r="G108" s="0"/>
      <c r="H108" s="0"/>
      <c r="I108" s="0"/>
      <c r="J108" s="45"/>
    </row>
    <row r="109" customFormat="false" ht="14.25" hidden="false" customHeight="false" outlineLevel="0" collapsed="false">
      <c r="A109" s="44"/>
      <c r="B109" s="0"/>
      <c r="C109" s="0"/>
      <c r="D109" s="0"/>
      <c r="E109" s="0"/>
      <c r="F109" s="0"/>
      <c r="G109" s="0"/>
      <c r="H109" s="0"/>
      <c r="I109" s="0"/>
      <c r="J109" s="45"/>
    </row>
    <row r="110" customFormat="false" ht="14.25" hidden="false" customHeight="false" outlineLevel="0" collapsed="false">
      <c r="A110" s="44"/>
      <c r="B110" s="0"/>
      <c r="C110" s="0"/>
      <c r="D110" s="0"/>
      <c r="E110" s="0"/>
      <c r="F110" s="0"/>
      <c r="G110" s="0"/>
      <c r="H110" s="0"/>
      <c r="I110" s="0"/>
      <c r="J110" s="45"/>
    </row>
    <row r="111" customFormat="false" ht="14.25" hidden="false" customHeight="false" outlineLevel="0" collapsed="false">
      <c r="A111" s="44"/>
      <c r="B111" s="0"/>
      <c r="C111" s="0"/>
      <c r="D111" s="0"/>
      <c r="E111" s="0"/>
      <c r="F111" s="0"/>
      <c r="G111" s="0"/>
      <c r="H111" s="0"/>
      <c r="I111" s="0"/>
      <c r="J111" s="45"/>
    </row>
    <row r="112" customFormat="false" ht="14.25" hidden="false" customHeight="false" outlineLevel="0" collapsed="false">
      <c r="A112" s="44"/>
      <c r="B112" s="0"/>
      <c r="C112" s="0"/>
      <c r="D112" s="0"/>
      <c r="E112" s="0"/>
      <c r="F112" s="0"/>
      <c r="G112" s="0"/>
      <c r="H112" s="0"/>
      <c r="I112" s="0"/>
      <c r="J112" s="45"/>
    </row>
    <row r="113" customFormat="false" ht="14.25" hidden="false" customHeight="false" outlineLevel="0" collapsed="false">
      <c r="A113" s="44"/>
      <c r="B113" s="0"/>
      <c r="C113" s="0"/>
      <c r="D113" s="0"/>
      <c r="E113" s="0"/>
      <c r="F113" s="0"/>
      <c r="G113" s="0"/>
      <c r="H113" s="0"/>
      <c r="I113" s="0"/>
      <c r="J113" s="45"/>
    </row>
    <row r="114" customFormat="false" ht="14.25" hidden="false" customHeight="false" outlineLevel="0" collapsed="false">
      <c r="A114" s="44"/>
      <c r="B114" s="0"/>
      <c r="C114" s="0"/>
      <c r="D114" s="0"/>
      <c r="E114" s="0"/>
      <c r="F114" s="0"/>
      <c r="G114" s="0"/>
      <c r="H114" s="0"/>
      <c r="I114" s="0"/>
      <c r="J114" s="45"/>
    </row>
    <row r="115" customFormat="false" ht="14.25" hidden="false" customHeight="false" outlineLevel="0" collapsed="false">
      <c r="A115" s="44"/>
      <c r="B115" s="0"/>
      <c r="C115" s="0"/>
      <c r="D115" s="0"/>
      <c r="E115" s="0"/>
      <c r="F115" s="0"/>
      <c r="G115" s="0"/>
      <c r="H115" s="0"/>
      <c r="I115" s="0"/>
      <c r="J115" s="45"/>
    </row>
    <row r="116" customFormat="false" ht="14.25" hidden="false" customHeight="false" outlineLevel="0" collapsed="false">
      <c r="A116" s="44"/>
      <c r="B116" s="0"/>
      <c r="C116" s="0"/>
      <c r="D116" s="0"/>
      <c r="E116" s="0"/>
      <c r="F116" s="0"/>
      <c r="G116" s="0"/>
      <c r="H116" s="0"/>
      <c r="I116" s="0"/>
      <c r="J116" s="45"/>
    </row>
    <row r="117" customFormat="false" ht="14.25" hidden="false" customHeight="false" outlineLevel="0" collapsed="false">
      <c r="A117" s="44"/>
      <c r="B117" s="0"/>
      <c r="C117" s="0"/>
      <c r="D117" s="0"/>
      <c r="E117" s="0"/>
      <c r="F117" s="0"/>
      <c r="G117" s="0"/>
      <c r="H117" s="0"/>
      <c r="I117" s="0"/>
      <c r="J117" s="45"/>
    </row>
    <row r="118" customFormat="false" ht="14.25" hidden="false" customHeight="false" outlineLevel="0" collapsed="false">
      <c r="A118" s="44"/>
      <c r="B118" s="0"/>
      <c r="C118" s="0"/>
      <c r="D118" s="0"/>
      <c r="E118" s="0"/>
      <c r="F118" s="0"/>
      <c r="G118" s="0"/>
      <c r="H118" s="0"/>
      <c r="I118" s="0"/>
      <c r="J118" s="45"/>
    </row>
    <row r="119" customFormat="false" ht="14.25" hidden="false" customHeight="false" outlineLevel="0" collapsed="false">
      <c r="A119" s="44"/>
      <c r="B119" s="0"/>
      <c r="C119" s="0"/>
      <c r="D119" s="0"/>
      <c r="E119" s="0"/>
      <c r="F119" s="0"/>
      <c r="G119" s="0"/>
      <c r="H119" s="0"/>
      <c r="I119" s="0"/>
      <c r="J119" s="45"/>
    </row>
    <row r="120" customFormat="false" ht="14.25" hidden="false" customHeight="false" outlineLevel="0" collapsed="false">
      <c r="A120" s="44"/>
      <c r="B120" s="0"/>
      <c r="C120" s="0"/>
      <c r="D120" s="0"/>
      <c r="E120" s="0"/>
      <c r="F120" s="0"/>
      <c r="G120" s="0"/>
      <c r="H120" s="0"/>
      <c r="I120" s="0"/>
      <c r="J120" s="45"/>
    </row>
    <row r="121" customFormat="false" ht="14.25" hidden="false" customHeight="false" outlineLevel="0" collapsed="false">
      <c r="A121" s="44"/>
      <c r="B121" s="0"/>
      <c r="C121" s="0"/>
      <c r="D121" s="0"/>
      <c r="E121" s="0"/>
      <c r="F121" s="0"/>
      <c r="G121" s="0"/>
      <c r="H121" s="0"/>
      <c r="I121" s="0"/>
      <c r="J121" s="45"/>
    </row>
    <row r="122" customFormat="false" ht="14.25" hidden="false" customHeight="false" outlineLevel="0" collapsed="false">
      <c r="A122" s="44"/>
      <c r="B122" s="0"/>
      <c r="C122" s="0"/>
      <c r="D122" s="0"/>
      <c r="E122" s="0"/>
      <c r="F122" s="0"/>
      <c r="G122" s="0"/>
      <c r="H122" s="0"/>
      <c r="I122" s="0"/>
      <c r="J122" s="45"/>
    </row>
    <row r="123" customFormat="false" ht="14.25" hidden="false" customHeight="false" outlineLevel="0" collapsed="false">
      <c r="A123" s="44"/>
      <c r="B123" s="0"/>
      <c r="C123" s="0"/>
      <c r="D123" s="0"/>
      <c r="E123" s="0"/>
      <c r="F123" s="0"/>
      <c r="G123" s="0"/>
      <c r="H123" s="0"/>
      <c r="I123" s="0"/>
      <c r="J123" s="45"/>
    </row>
    <row r="124" customFormat="false" ht="14.25" hidden="false" customHeight="false" outlineLevel="0" collapsed="false">
      <c r="A124" s="44"/>
      <c r="B124" s="0"/>
      <c r="C124" s="0"/>
      <c r="D124" s="0"/>
      <c r="E124" s="0"/>
      <c r="F124" s="0"/>
      <c r="G124" s="0"/>
      <c r="H124" s="0"/>
      <c r="I124" s="0"/>
      <c r="J124" s="45"/>
    </row>
    <row r="125" customFormat="false" ht="14.25" hidden="false" customHeight="false" outlineLevel="0" collapsed="false">
      <c r="A125" s="44"/>
      <c r="B125" s="0"/>
      <c r="C125" s="0"/>
      <c r="D125" s="0"/>
      <c r="E125" s="0"/>
      <c r="F125" s="0"/>
      <c r="G125" s="0"/>
      <c r="H125" s="0"/>
      <c r="I125" s="0"/>
      <c r="J125" s="45"/>
    </row>
    <row r="126" customFormat="false" ht="14.25" hidden="false" customHeight="false" outlineLevel="0" collapsed="false">
      <c r="A126" s="44"/>
      <c r="B126" s="0"/>
      <c r="C126" s="0"/>
      <c r="D126" s="0"/>
      <c r="E126" s="0"/>
      <c r="F126" s="0"/>
      <c r="G126" s="0"/>
      <c r="H126" s="0"/>
      <c r="I126" s="0"/>
      <c r="J126" s="45"/>
    </row>
    <row r="127" customFormat="false" ht="14.25" hidden="false" customHeight="false" outlineLevel="0" collapsed="false">
      <c r="A127" s="44"/>
      <c r="B127" s="0"/>
      <c r="C127" s="0"/>
      <c r="D127" s="0"/>
      <c r="E127" s="0"/>
      <c r="F127" s="0"/>
      <c r="G127" s="0"/>
      <c r="H127" s="0"/>
      <c r="I127" s="0"/>
      <c r="J127" s="45"/>
    </row>
    <row r="128" customFormat="false" ht="14.25" hidden="false" customHeight="false" outlineLevel="0" collapsed="false">
      <c r="A128" s="44"/>
      <c r="B128" s="0"/>
      <c r="C128" s="0"/>
      <c r="D128" s="0"/>
      <c r="E128" s="0"/>
      <c r="F128" s="0"/>
      <c r="G128" s="0"/>
      <c r="H128" s="0"/>
      <c r="I128" s="0"/>
      <c r="J128" s="45"/>
    </row>
    <row r="129" customFormat="false" ht="14.25" hidden="false" customHeight="false" outlineLevel="0" collapsed="false">
      <c r="A129" s="44"/>
      <c r="B129" s="0"/>
      <c r="C129" s="0"/>
      <c r="D129" s="0"/>
      <c r="E129" s="0"/>
      <c r="F129" s="0"/>
      <c r="G129" s="0"/>
      <c r="H129" s="0"/>
      <c r="I129" s="0"/>
      <c r="J129" s="45"/>
    </row>
    <row r="130" customFormat="false" ht="14.25" hidden="false" customHeight="false" outlineLevel="0" collapsed="false">
      <c r="A130" s="44"/>
      <c r="B130" s="0"/>
      <c r="C130" s="0"/>
      <c r="D130" s="0"/>
      <c r="E130" s="0"/>
      <c r="F130" s="0"/>
      <c r="G130" s="0"/>
      <c r="H130" s="0"/>
      <c r="I130" s="0"/>
      <c r="J130" s="45"/>
    </row>
    <row r="131" customFormat="false" ht="14.25" hidden="false" customHeight="false" outlineLevel="0" collapsed="false">
      <c r="A131" s="44"/>
      <c r="B131" s="0"/>
      <c r="C131" s="0"/>
      <c r="D131" s="0"/>
      <c r="E131" s="0"/>
      <c r="F131" s="0"/>
      <c r="G131" s="0"/>
      <c r="H131" s="0"/>
      <c r="I131" s="0"/>
      <c r="J131" s="45"/>
    </row>
    <row r="132" customFormat="false" ht="14.25" hidden="false" customHeight="false" outlineLevel="0" collapsed="false">
      <c r="A132" s="44"/>
      <c r="B132" s="0"/>
      <c r="C132" s="0"/>
      <c r="D132" s="0"/>
      <c r="E132" s="0"/>
      <c r="F132" s="0"/>
      <c r="G132" s="0"/>
      <c r="H132" s="0"/>
      <c r="I132" s="0"/>
      <c r="J132" s="45"/>
    </row>
    <row r="133" customFormat="false" ht="14.25" hidden="false" customHeight="false" outlineLevel="0" collapsed="false">
      <c r="A133" s="44"/>
      <c r="B133" s="0"/>
      <c r="C133" s="0"/>
      <c r="D133" s="0"/>
      <c r="E133" s="0"/>
      <c r="F133" s="0"/>
      <c r="G133" s="0"/>
      <c r="H133" s="0"/>
      <c r="I133" s="0"/>
      <c r="J133" s="45"/>
    </row>
    <row r="134" customFormat="false" ht="14.25" hidden="false" customHeight="false" outlineLevel="0" collapsed="false">
      <c r="A134" s="44"/>
      <c r="B134" s="0"/>
      <c r="C134" s="0"/>
      <c r="D134" s="0"/>
      <c r="E134" s="0"/>
      <c r="F134" s="0"/>
      <c r="G134" s="0"/>
      <c r="H134" s="0"/>
      <c r="I134" s="0"/>
      <c r="J134" s="45"/>
    </row>
    <row r="135" customFormat="false" ht="14.25" hidden="false" customHeight="false" outlineLevel="0" collapsed="false">
      <c r="A135" s="44"/>
      <c r="B135" s="0"/>
      <c r="C135" s="0"/>
      <c r="D135" s="0"/>
      <c r="E135" s="0"/>
      <c r="F135" s="0"/>
      <c r="G135" s="0"/>
      <c r="H135" s="0"/>
      <c r="I135" s="0"/>
      <c r="J135" s="45"/>
    </row>
    <row r="136" customFormat="false" ht="14.25" hidden="false" customHeight="false" outlineLevel="0" collapsed="false">
      <c r="A136" s="44"/>
      <c r="B136" s="0"/>
      <c r="C136" s="0"/>
      <c r="D136" s="0"/>
      <c r="E136" s="0"/>
      <c r="F136" s="0"/>
      <c r="G136" s="0"/>
      <c r="H136" s="0"/>
      <c r="I136" s="0"/>
      <c r="J136" s="45"/>
    </row>
    <row r="137" customFormat="false" ht="14.25" hidden="false" customHeight="false" outlineLevel="0" collapsed="false">
      <c r="A137" s="44"/>
      <c r="B137" s="0"/>
      <c r="C137" s="0"/>
      <c r="D137" s="0"/>
      <c r="E137" s="0"/>
      <c r="F137" s="0"/>
      <c r="G137" s="0"/>
      <c r="H137" s="0"/>
      <c r="I137" s="0"/>
      <c r="J137" s="45"/>
    </row>
    <row r="138" customFormat="false" ht="14.25" hidden="false" customHeight="false" outlineLevel="0" collapsed="false">
      <c r="A138" s="44"/>
      <c r="B138" s="0"/>
      <c r="C138" s="0"/>
      <c r="D138" s="0"/>
      <c r="E138" s="0"/>
      <c r="F138" s="0"/>
      <c r="G138" s="0"/>
      <c r="H138" s="0"/>
      <c r="I138" s="0"/>
      <c r="J138" s="45"/>
    </row>
    <row r="139" customFormat="false" ht="14.25" hidden="false" customHeight="false" outlineLevel="0" collapsed="false">
      <c r="A139" s="44"/>
      <c r="B139" s="0"/>
      <c r="C139" s="0"/>
      <c r="D139" s="0"/>
      <c r="E139" s="0"/>
      <c r="F139" s="0"/>
      <c r="G139" s="0"/>
      <c r="H139" s="0"/>
      <c r="I139" s="0"/>
      <c r="J139" s="45"/>
    </row>
    <row r="140" customFormat="false" ht="14.25" hidden="false" customHeight="false" outlineLevel="0" collapsed="false">
      <c r="A140" s="44"/>
      <c r="B140" s="0"/>
      <c r="C140" s="0"/>
      <c r="D140" s="0"/>
      <c r="E140" s="0"/>
      <c r="F140" s="0"/>
      <c r="G140" s="0"/>
      <c r="H140" s="0"/>
      <c r="I140" s="0"/>
      <c r="J140" s="45"/>
    </row>
    <row r="141" customFormat="false" ht="14.25" hidden="false" customHeight="false" outlineLevel="0" collapsed="false">
      <c r="A141" s="44"/>
      <c r="B141" s="0"/>
      <c r="C141" s="0"/>
      <c r="D141" s="0"/>
      <c r="E141" s="0"/>
      <c r="F141" s="0"/>
      <c r="G141" s="0"/>
      <c r="H141" s="0"/>
      <c r="I141" s="0"/>
      <c r="J141" s="45"/>
    </row>
    <row r="142" customFormat="false" ht="14.25" hidden="false" customHeight="false" outlineLevel="0" collapsed="false">
      <c r="A142" s="44"/>
      <c r="B142" s="0"/>
      <c r="C142" s="0"/>
      <c r="D142" s="0"/>
      <c r="E142" s="0"/>
      <c r="F142" s="0"/>
      <c r="G142" s="0"/>
      <c r="H142" s="0"/>
      <c r="I142" s="0"/>
      <c r="J142" s="45"/>
    </row>
    <row r="143" customFormat="false" ht="14.25" hidden="false" customHeight="false" outlineLevel="0" collapsed="false">
      <c r="A143" s="44"/>
      <c r="B143" s="0"/>
      <c r="C143" s="0"/>
      <c r="D143" s="0"/>
      <c r="E143" s="0"/>
      <c r="F143" s="0"/>
      <c r="G143" s="0"/>
      <c r="H143" s="0"/>
      <c r="I143" s="0"/>
      <c r="J143" s="45"/>
    </row>
    <row r="144" customFormat="false" ht="14.25" hidden="false" customHeight="false" outlineLevel="0" collapsed="false">
      <c r="A144" s="44"/>
      <c r="B144" s="0"/>
      <c r="C144" s="0"/>
      <c r="D144" s="0"/>
      <c r="E144" s="0"/>
      <c r="F144" s="0"/>
      <c r="G144" s="0"/>
      <c r="H144" s="0"/>
      <c r="I144" s="0"/>
      <c r="J144" s="45"/>
    </row>
    <row r="145" customFormat="false" ht="14.25" hidden="false" customHeight="false" outlineLevel="0" collapsed="false">
      <c r="A145" s="44"/>
      <c r="B145" s="0"/>
      <c r="C145" s="0"/>
      <c r="D145" s="0"/>
      <c r="E145" s="0"/>
      <c r="F145" s="0"/>
      <c r="G145" s="0"/>
      <c r="H145" s="0"/>
      <c r="I145" s="0"/>
      <c r="J145" s="45"/>
    </row>
    <row r="146" customFormat="false" ht="14.25" hidden="false" customHeight="false" outlineLevel="0" collapsed="false">
      <c r="A146" s="44"/>
      <c r="B146" s="0"/>
      <c r="C146" s="0"/>
      <c r="D146" s="0"/>
      <c r="E146" s="0"/>
      <c r="F146" s="0"/>
      <c r="G146" s="0"/>
      <c r="H146" s="0"/>
      <c r="I146" s="0"/>
      <c r="J146" s="45"/>
    </row>
    <row r="147" customFormat="false" ht="14.25" hidden="false" customHeight="false" outlineLevel="0" collapsed="false">
      <c r="A147" s="44"/>
      <c r="B147" s="0"/>
      <c r="C147" s="0"/>
      <c r="D147" s="0"/>
      <c r="E147" s="0"/>
      <c r="F147" s="0"/>
      <c r="G147" s="0"/>
      <c r="H147" s="0"/>
      <c r="I147" s="0"/>
      <c r="J147" s="45"/>
    </row>
    <row r="148" customFormat="false" ht="14.25" hidden="false" customHeight="false" outlineLevel="0" collapsed="false">
      <c r="A148" s="44"/>
      <c r="B148" s="0"/>
      <c r="C148" s="0"/>
      <c r="D148" s="0"/>
      <c r="E148" s="0"/>
      <c r="F148" s="0"/>
      <c r="G148" s="0"/>
      <c r="H148" s="0"/>
      <c r="I148" s="0"/>
      <c r="J148" s="45"/>
    </row>
    <row r="149" customFormat="false" ht="14.25" hidden="false" customHeight="false" outlineLevel="0" collapsed="false">
      <c r="A149" s="44"/>
      <c r="B149" s="0"/>
      <c r="C149" s="0"/>
      <c r="D149" s="0"/>
      <c r="E149" s="0"/>
      <c r="F149" s="0"/>
      <c r="G149" s="0"/>
      <c r="H149" s="0"/>
      <c r="I149" s="0"/>
      <c r="J149" s="45"/>
    </row>
    <row r="150" customFormat="false" ht="14.25" hidden="false" customHeight="false" outlineLevel="0" collapsed="false">
      <c r="A150" s="44"/>
      <c r="B150" s="0"/>
      <c r="C150" s="0"/>
      <c r="D150" s="0"/>
      <c r="E150" s="0"/>
      <c r="F150" s="0"/>
      <c r="G150" s="0"/>
      <c r="H150" s="0"/>
      <c r="I150" s="0"/>
      <c r="J150" s="45"/>
    </row>
    <row r="151" customFormat="false" ht="14.25" hidden="false" customHeight="false" outlineLevel="0" collapsed="false">
      <c r="A151" s="44"/>
      <c r="B151" s="0"/>
      <c r="C151" s="0"/>
      <c r="D151" s="0"/>
      <c r="E151" s="0"/>
      <c r="F151" s="0"/>
      <c r="G151" s="0"/>
      <c r="H151" s="0"/>
      <c r="I151" s="0"/>
      <c r="J151" s="45"/>
    </row>
    <row r="152" customFormat="false" ht="14.25" hidden="false" customHeight="false" outlineLevel="0" collapsed="false">
      <c r="A152" s="44"/>
      <c r="B152" s="0"/>
      <c r="C152" s="0"/>
      <c r="D152" s="0"/>
      <c r="E152" s="0"/>
      <c r="F152" s="0"/>
      <c r="G152" s="0"/>
      <c r="H152" s="0"/>
      <c r="I152" s="0"/>
      <c r="J152" s="45"/>
    </row>
    <row r="153" customFormat="false" ht="14.25" hidden="false" customHeight="false" outlineLevel="0" collapsed="false">
      <c r="A153" s="44"/>
      <c r="B153" s="0"/>
      <c r="C153" s="0"/>
      <c r="D153" s="0"/>
      <c r="E153" s="0"/>
      <c r="F153" s="0"/>
      <c r="G153" s="0"/>
      <c r="H153" s="0"/>
      <c r="I153" s="0"/>
      <c r="J153" s="45"/>
    </row>
    <row r="154" customFormat="false" ht="14.25" hidden="false" customHeight="false" outlineLevel="0" collapsed="false">
      <c r="A154" s="44"/>
      <c r="B154" s="0"/>
      <c r="C154" s="0"/>
      <c r="D154" s="0"/>
      <c r="E154" s="0"/>
      <c r="F154" s="0"/>
      <c r="G154" s="0"/>
      <c r="H154" s="0"/>
      <c r="I154" s="0"/>
      <c r="J154" s="45"/>
    </row>
    <row r="155" customFormat="false" ht="14.25" hidden="false" customHeight="false" outlineLevel="0" collapsed="false">
      <c r="A155" s="44"/>
      <c r="B155" s="0"/>
      <c r="C155" s="0"/>
      <c r="D155" s="0"/>
      <c r="E155" s="0"/>
      <c r="F155" s="0"/>
      <c r="G155" s="0"/>
      <c r="H155" s="0"/>
      <c r="I155" s="0"/>
      <c r="J155" s="45"/>
    </row>
    <row r="156" customFormat="false" ht="14.25" hidden="false" customHeight="false" outlineLevel="0" collapsed="false">
      <c r="A156" s="44"/>
      <c r="B156" s="0"/>
      <c r="C156" s="0"/>
      <c r="D156" s="0"/>
      <c r="E156" s="0"/>
      <c r="F156" s="0"/>
      <c r="G156" s="0"/>
      <c r="H156" s="0"/>
      <c r="I156" s="0"/>
      <c r="J156" s="45"/>
    </row>
    <row r="157" customFormat="false" ht="14.25" hidden="false" customHeight="false" outlineLevel="0" collapsed="false">
      <c r="A157" s="44"/>
      <c r="B157" s="0"/>
      <c r="C157" s="0"/>
      <c r="D157" s="0"/>
      <c r="E157" s="0"/>
      <c r="F157" s="0"/>
      <c r="G157" s="0"/>
      <c r="H157" s="0"/>
      <c r="I157" s="0"/>
      <c r="J157" s="45"/>
    </row>
    <row r="158" customFormat="false" ht="14.25" hidden="false" customHeight="false" outlineLevel="0" collapsed="false">
      <c r="A158" s="44"/>
      <c r="B158" s="0"/>
      <c r="C158" s="0"/>
      <c r="D158" s="0"/>
      <c r="E158" s="0"/>
      <c r="F158" s="0"/>
      <c r="G158" s="0"/>
      <c r="H158" s="0"/>
      <c r="I158" s="0"/>
      <c r="J158" s="45"/>
    </row>
    <row r="159" customFormat="false" ht="14.25" hidden="false" customHeight="false" outlineLevel="0" collapsed="false">
      <c r="A159" s="44"/>
      <c r="B159" s="0"/>
      <c r="C159" s="0"/>
      <c r="D159" s="0"/>
      <c r="E159" s="0"/>
      <c r="F159" s="0"/>
      <c r="G159" s="0"/>
      <c r="H159" s="0"/>
      <c r="I159" s="0"/>
      <c r="J159" s="45"/>
    </row>
    <row r="160" customFormat="false" ht="14.25" hidden="false" customHeight="false" outlineLevel="0" collapsed="false">
      <c r="A160" s="44"/>
      <c r="B160" s="0"/>
      <c r="C160" s="0"/>
      <c r="D160" s="0"/>
      <c r="E160" s="0"/>
      <c r="F160" s="0"/>
      <c r="G160" s="0"/>
      <c r="H160" s="0"/>
      <c r="I160" s="0"/>
      <c r="J160" s="45"/>
    </row>
    <row r="161" customFormat="false" ht="14.25" hidden="false" customHeight="false" outlineLevel="0" collapsed="false">
      <c r="A161" s="44"/>
      <c r="B161" s="0"/>
      <c r="C161" s="0"/>
      <c r="D161" s="0"/>
      <c r="E161" s="0"/>
      <c r="F161" s="0"/>
      <c r="G161" s="0"/>
      <c r="H161" s="0"/>
      <c r="I161" s="0"/>
      <c r="J161" s="45"/>
    </row>
    <row r="162" customFormat="false" ht="14.25" hidden="false" customHeight="false" outlineLevel="0" collapsed="false">
      <c r="A162" s="44"/>
      <c r="B162" s="0"/>
      <c r="C162" s="0"/>
      <c r="D162" s="0"/>
      <c r="E162" s="0"/>
      <c r="F162" s="0"/>
      <c r="G162" s="0"/>
      <c r="H162" s="0"/>
      <c r="I162" s="0"/>
      <c r="J162" s="45"/>
    </row>
    <row r="163" customFormat="false" ht="14.25" hidden="false" customHeight="false" outlineLevel="0" collapsed="false">
      <c r="A163" s="44"/>
      <c r="B163" s="0"/>
      <c r="C163" s="0"/>
      <c r="D163" s="0"/>
      <c r="E163" s="0"/>
      <c r="F163" s="0"/>
      <c r="G163" s="0"/>
      <c r="H163" s="0"/>
      <c r="I163" s="0"/>
      <c r="J163" s="45"/>
    </row>
    <row r="164" customFormat="false" ht="14.25" hidden="false" customHeight="false" outlineLevel="0" collapsed="false">
      <c r="A164" s="44"/>
      <c r="B164" s="0"/>
      <c r="C164" s="0"/>
      <c r="D164" s="0"/>
      <c r="E164" s="0"/>
      <c r="F164" s="0"/>
      <c r="G164" s="0"/>
      <c r="H164" s="0"/>
      <c r="I164" s="0"/>
      <c r="J164" s="45"/>
    </row>
    <row r="165" customFormat="false" ht="14.25" hidden="false" customHeight="false" outlineLevel="0" collapsed="false">
      <c r="A165" s="44"/>
      <c r="B165" s="0"/>
      <c r="C165" s="0"/>
      <c r="D165" s="0"/>
      <c r="E165" s="0"/>
      <c r="F165" s="0"/>
      <c r="G165" s="0"/>
      <c r="H165" s="0"/>
      <c r="I165" s="0"/>
      <c r="J165" s="45"/>
    </row>
    <row r="166" customFormat="false" ht="14.25" hidden="false" customHeight="false" outlineLevel="0" collapsed="false">
      <c r="A166" s="44"/>
      <c r="B166" s="0"/>
      <c r="C166" s="0"/>
      <c r="D166" s="0"/>
      <c r="E166" s="0"/>
      <c r="F166" s="0"/>
      <c r="G166" s="0"/>
      <c r="H166" s="0"/>
      <c r="I166" s="0"/>
      <c r="J166" s="45"/>
    </row>
    <row r="167" customFormat="false" ht="14.25" hidden="false" customHeight="false" outlineLevel="0" collapsed="false">
      <c r="A167" s="44"/>
      <c r="B167" s="0"/>
      <c r="C167" s="0"/>
      <c r="D167" s="0"/>
      <c r="E167" s="0"/>
      <c r="F167" s="0"/>
      <c r="G167" s="0"/>
      <c r="H167" s="0"/>
      <c r="I167" s="0"/>
      <c r="J167" s="45"/>
    </row>
    <row r="168" customFormat="false" ht="14.25" hidden="false" customHeight="false" outlineLevel="0" collapsed="false">
      <c r="A168" s="44"/>
      <c r="B168" s="0"/>
      <c r="C168" s="0"/>
      <c r="D168" s="0"/>
      <c r="E168" s="0"/>
      <c r="F168" s="0"/>
      <c r="G168" s="0"/>
      <c r="H168" s="0"/>
      <c r="I168" s="0"/>
      <c r="J168" s="45"/>
    </row>
    <row r="169" customFormat="false" ht="14.25" hidden="false" customHeight="false" outlineLevel="0" collapsed="false">
      <c r="A169" s="44"/>
      <c r="B169" s="0"/>
      <c r="C169" s="0"/>
      <c r="D169" s="0"/>
      <c r="E169" s="0"/>
      <c r="F169" s="0"/>
      <c r="G169" s="0"/>
      <c r="H169" s="0"/>
      <c r="I169" s="0"/>
      <c r="J169" s="45"/>
    </row>
    <row r="170" customFormat="false" ht="14.25" hidden="false" customHeight="false" outlineLevel="0" collapsed="false">
      <c r="A170" s="44"/>
      <c r="B170" s="0"/>
      <c r="C170" s="0"/>
      <c r="D170" s="0"/>
      <c r="E170" s="0"/>
      <c r="F170" s="0"/>
      <c r="G170" s="0"/>
      <c r="H170" s="0"/>
      <c r="I170" s="0"/>
      <c r="J170" s="45"/>
    </row>
    <row r="171" customFormat="false" ht="14.25" hidden="false" customHeight="false" outlineLevel="0" collapsed="false">
      <c r="A171" s="44"/>
      <c r="B171" s="0"/>
      <c r="C171" s="0"/>
      <c r="D171" s="0"/>
      <c r="E171" s="0"/>
      <c r="F171" s="0"/>
      <c r="G171" s="0"/>
      <c r="H171" s="0"/>
      <c r="I171" s="0"/>
      <c r="J171" s="45"/>
    </row>
    <row r="172" customFormat="false" ht="14.25" hidden="false" customHeight="false" outlineLevel="0" collapsed="false">
      <c r="A172" s="44"/>
      <c r="B172" s="0"/>
      <c r="C172" s="0"/>
      <c r="D172" s="0"/>
      <c r="E172" s="0"/>
      <c r="F172" s="0"/>
      <c r="G172" s="0"/>
      <c r="H172" s="0"/>
      <c r="I172" s="0"/>
      <c r="J172" s="45"/>
    </row>
    <row r="173" customFormat="false" ht="14.25" hidden="false" customHeight="false" outlineLevel="0" collapsed="false">
      <c r="A173" s="44"/>
      <c r="B173" s="0"/>
      <c r="C173" s="0"/>
      <c r="D173" s="0"/>
      <c r="E173" s="0"/>
      <c r="F173" s="0"/>
      <c r="G173" s="0"/>
      <c r="H173" s="0"/>
      <c r="I173" s="0"/>
      <c r="J173" s="45"/>
    </row>
    <row r="174" customFormat="false" ht="14.25" hidden="false" customHeight="false" outlineLevel="0" collapsed="false">
      <c r="A174" s="44"/>
      <c r="B174" s="0"/>
      <c r="C174" s="0"/>
      <c r="D174" s="0"/>
      <c r="E174" s="0"/>
      <c r="F174" s="0"/>
      <c r="G174" s="0"/>
      <c r="H174" s="0"/>
      <c r="I174" s="0"/>
      <c r="J174" s="45"/>
    </row>
    <row r="175" customFormat="false" ht="14.25" hidden="false" customHeight="false" outlineLevel="0" collapsed="false">
      <c r="A175" s="44"/>
      <c r="B175" s="0"/>
      <c r="C175" s="0"/>
      <c r="D175" s="0"/>
      <c r="E175" s="0"/>
      <c r="F175" s="0"/>
      <c r="G175" s="0"/>
      <c r="H175" s="0"/>
      <c r="I175" s="0"/>
      <c r="J175" s="45"/>
    </row>
    <row r="176" customFormat="false" ht="14.25" hidden="false" customHeight="false" outlineLevel="0" collapsed="false">
      <c r="A176" s="44"/>
      <c r="B176" s="0"/>
      <c r="C176" s="0"/>
      <c r="D176" s="0"/>
      <c r="E176" s="0"/>
      <c r="F176" s="0"/>
      <c r="G176" s="0"/>
      <c r="H176" s="0"/>
      <c r="I176" s="0"/>
      <c r="J176" s="45"/>
    </row>
    <row r="177" customFormat="false" ht="14.25" hidden="false" customHeight="false" outlineLevel="0" collapsed="false">
      <c r="A177" s="44"/>
      <c r="B177" s="0"/>
      <c r="C177" s="0"/>
      <c r="D177" s="0"/>
      <c r="E177" s="0"/>
      <c r="F177" s="0"/>
      <c r="G177" s="0"/>
      <c r="H177" s="0"/>
      <c r="I177" s="0"/>
      <c r="J177" s="45"/>
    </row>
    <row r="178" customFormat="false" ht="14.25" hidden="false" customHeight="false" outlineLevel="0" collapsed="false">
      <c r="A178" s="44"/>
      <c r="B178" s="0"/>
      <c r="C178" s="0"/>
      <c r="D178" s="0"/>
      <c r="E178" s="0"/>
      <c r="F178" s="0"/>
      <c r="G178" s="0"/>
      <c r="H178" s="0"/>
      <c r="I178" s="0"/>
      <c r="J178" s="45"/>
    </row>
    <row r="179" customFormat="false" ht="14.25" hidden="false" customHeight="false" outlineLevel="0" collapsed="false">
      <c r="A179" s="44"/>
      <c r="B179" s="0"/>
      <c r="C179" s="0"/>
      <c r="D179" s="0"/>
      <c r="E179" s="0"/>
      <c r="F179" s="0"/>
      <c r="G179" s="0"/>
      <c r="H179" s="0"/>
      <c r="I179" s="0"/>
      <c r="J179" s="45"/>
    </row>
    <row r="180" customFormat="false" ht="14.25" hidden="false" customHeight="false" outlineLevel="0" collapsed="false">
      <c r="A180" s="44"/>
      <c r="B180" s="0"/>
      <c r="C180" s="0"/>
      <c r="D180" s="0"/>
      <c r="E180" s="0"/>
      <c r="F180" s="0"/>
      <c r="G180" s="0"/>
      <c r="H180" s="0"/>
      <c r="I180" s="0"/>
      <c r="J180" s="45"/>
    </row>
    <row r="181" customFormat="false" ht="14.25" hidden="false" customHeight="false" outlineLevel="0" collapsed="false">
      <c r="A181" s="44"/>
      <c r="B181" s="0"/>
      <c r="C181" s="0"/>
      <c r="D181" s="0"/>
      <c r="E181" s="0"/>
      <c r="F181" s="0"/>
      <c r="G181" s="0"/>
      <c r="H181" s="0"/>
      <c r="I181" s="0"/>
      <c r="J181" s="45"/>
    </row>
    <row r="182" customFormat="false" ht="14.25" hidden="false" customHeight="false" outlineLevel="0" collapsed="false">
      <c r="A182" s="44"/>
      <c r="B182" s="0"/>
      <c r="C182" s="0"/>
      <c r="D182" s="0"/>
      <c r="E182" s="0"/>
      <c r="F182" s="0"/>
      <c r="G182" s="0"/>
      <c r="H182" s="0"/>
      <c r="I182" s="0"/>
      <c r="J182" s="45"/>
    </row>
    <row r="183" customFormat="false" ht="14.25" hidden="false" customHeight="false" outlineLevel="0" collapsed="false">
      <c r="A183" s="44"/>
      <c r="B183" s="0"/>
      <c r="C183" s="0"/>
      <c r="D183" s="0"/>
      <c r="E183" s="0"/>
      <c r="F183" s="0"/>
      <c r="G183" s="0"/>
      <c r="H183" s="0"/>
      <c r="I183" s="0"/>
      <c r="J183" s="45"/>
    </row>
    <row r="184" customFormat="false" ht="14.25" hidden="false" customHeight="false" outlineLevel="0" collapsed="false">
      <c r="A184" s="44"/>
      <c r="B184" s="0"/>
      <c r="C184" s="0"/>
      <c r="D184" s="0"/>
      <c r="E184" s="0"/>
      <c r="F184" s="0"/>
      <c r="G184" s="0"/>
      <c r="H184" s="0"/>
      <c r="I184" s="0"/>
      <c r="J184" s="45"/>
    </row>
    <row r="185" customFormat="false" ht="14.25" hidden="false" customHeight="false" outlineLevel="0" collapsed="false">
      <c r="A185" s="44"/>
      <c r="B185" s="0"/>
      <c r="C185" s="0"/>
      <c r="D185" s="0"/>
      <c r="E185" s="0"/>
      <c r="F185" s="0"/>
      <c r="G185" s="0"/>
      <c r="H185" s="0"/>
      <c r="I185" s="0"/>
      <c r="J185" s="45"/>
    </row>
    <row r="186" customFormat="false" ht="14.25" hidden="false" customHeight="false" outlineLevel="0" collapsed="false">
      <c r="A186" s="44"/>
      <c r="B186" s="0"/>
      <c r="C186" s="0"/>
      <c r="D186" s="0"/>
      <c r="E186" s="0"/>
      <c r="F186" s="0"/>
      <c r="G186" s="0"/>
      <c r="H186" s="0"/>
      <c r="I186" s="0"/>
      <c r="J186" s="45"/>
    </row>
    <row r="187" customFormat="false" ht="14.25" hidden="false" customHeight="false" outlineLevel="0" collapsed="false">
      <c r="A187" s="44"/>
      <c r="B187" s="0"/>
      <c r="C187" s="0"/>
      <c r="D187" s="0"/>
      <c r="E187" s="0"/>
      <c r="F187" s="0"/>
      <c r="G187" s="0"/>
      <c r="H187" s="0"/>
      <c r="I187" s="0"/>
      <c r="J187" s="45"/>
    </row>
    <row r="188" customFormat="false" ht="14.25" hidden="false" customHeight="false" outlineLevel="0" collapsed="false">
      <c r="A188" s="44"/>
      <c r="B188" s="0"/>
      <c r="C188" s="0"/>
      <c r="D188" s="0"/>
      <c r="E188" s="0"/>
      <c r="F188" s="0"/>
      <c r="G188" s="0"/>
      <c r="H188" s="0"/>
      <c r="I188" s="0"/>
      <c r="J188" s="45"/>
    </row>
    <row r="189" customFormat="false" ht="14.25" hidden="false" customHeight="false" outlineLevel="0" collapsed="false">
      <c r="A189" s="44"/>
      <c r="B189" s="0"/>
      <c r="C189" s="0"/>
      <c r="D189" s="0"/>
      <c r="E189" s="0"/>
      <c r="F189" s="0"/>
      <c r="G189" s="0"/>
      <c r="H189" s="0"/>
      <c r="I189" s="0"/>
      <c r="J189" s="45"/>
    </row>
    <row r="190" customFormat="false" ht="14.25" hidden="false" customHeight="false" outlineLevel="0" collapsed="false">
      <c r="A190" s="44"/>
      <c r="B190" s="0"/>
      <c r="C190" s="0"/>
      <c r="D190" s="0"/>
      <c r="E190" s="0"/>
      <c r="F190" s="0"/>
      <c r="G190" s="0"/>
      <c r="H190" s="0"/>
      <c r="I190" s="0"/>
      <c r="J190" s="45"/>
    </row>
    <row r="191" customFormat="false" ht="14.25" hidden="false" customHeight="false" outlineLevel="0" collapsed="false">
      <c r="A191" s="44"/>
      <c r="B191" s="0"/>
      <c r="C191" s="0"/>
      <c r="D191" s="0"/>
      <c r="E191" s="0"/>
      <c r="F191" s="0"/>
      <c r="G191" s="0"/>
      <c r="H191" s="0"/>
      <c r="I191" s="0"/>
      <c r="J191" s="45"/>
    </row>
    <row r="192" customFormat="false" ht="14.25" hidden="false" customHeight="false" outlineLevel="0" collapsed="false">
      <c r="A192" s="44"/>
      <c r="B192" s="0"/>
      <c r="C192" s="0"/>
      <c r="D192" s="0"/>
      <c r="E192" s="0"/>
      <c r="F192" s="0"/>
      <c r="G192" s="0"/>
      <c r="H192" s="0"/>
      <c r="I192" s="0"/>
      <c r="J192" s="45"/>
    </row>
    <row r="193" customFormat="false" ht="14.25" hidden="false" customHeight="false" outlineLevel="0" collapsed="false">
      <c r="A193" s="44"/>
      <c r="B193" s="0"/>
      <c r="C193" s="0"/>
      <c r="D193" s="0"/>
      <c r="E193" s="0"/>
      <c r="F193" s="0"/>
      <c r="G193" s="0"/>
      <c r="H193" s="0"/>
      <c r="I193" s="0"/>
      <c r="J193" s="45"/>
    </row>
    <row r="194" customFormat="false" ht="14.25" hidden="false" customHeight="false" outlineLevel="0" collapsed="false">
      <c r="A194" s="44"/>
      <c r="B194" s="0"/>
      <c r="C194" s="0"/>
      <c r="D194" s="0"/>
      <c r="E194" s="0"/>
      <c r="F194" s="0"/>
      <c r="G194" s="0"/>
      <c r="H194" s="0"/>
      <c r="I194" s="0"/>
      <c r="J194" s="45"/>
    </row>
    <row r="195" customFormat="false" ht="14.25" hidden="false" customHeight="false" outlineLevel="0" collapsed="false">
      <c r="A195" s="44"/>
      <c r="B195" s="0"/>
      <c r="C195" s="0"/>
      <c r="D195" s="0"/>
      <c r="E195" s="0"/>
      <c r="F195" s="0"/>
      <c r="G195" s="0"/>
      <c r="H195" s="0"/>
      <c r="I195" s="0"/>
      <c r="J195" s="45"/>
    </row>
    <row r="196" customFormat="false" ht="14.25" hidden="false" customHeight="false" outlineLevel="0" collapsed="false">
      <c r="A196" s="44"/>
      <c r="B196" s="0"/>
      <c r="C196" s="0"/>
      <c r="D196" s="0"/>
      <c r="E196" s="0"/>
      <c r="F196" s="0"/>
      <c r="G196" s="0"/>
      <c r="H196" s="0"/>
      <c r="I196" s="0"/>
      <c r="J196" s="45"/>
    </row>
    <row r="197" customFormat="false" ht="14.25" hidden="false" customHeight="false" outlineLevel="0" collapsed="false">
      <c r="A197" s="44"/>
      <c r="B197" s="0"/>
      <c r="C197" s="0"/>
      <c r="D197" s="0"/>
      <c r="E197" s="0"/>
      <c r="F197" s="0"/>
      <c r="G197" s="0"/>
      <c r="H197" s="0"/>
      <c r="I197" s="0"/>
      <c r="J197" s="45"/>
    </row>
    <row r="198" customFormat="false" ht="14.25" hidden="false" customHeight="false" outlineLevel="0" collapsed="false">
      <c r="A198" s="44"/>
      <c r="B198" s="0"/>
      <c r="C198" s="0"/>
      <c r="D198" s="0"/>
      <c r="E198" s="0"/>
      <c r="F198" s="0"/>
      <c r="G198" s="0"/>
      <c r="H198" s="0"/>
      <c r="I198" s="0"/>
      <c r="J198" s="45"/>
    </row>
    <row r="199" customFormat="false" ht="14.25" hidden="false" customHeight="false" outlineLevel="0" collapsed="false">
      <c r="A199" s="44"/>
      <c r="B199" s="0"/>
      <c r="C199" s="0"/>
      <c r="D199" s="0"/>
      <c r="E199" s="0"/>
      <c r="F199" s="0"/>
      <c r="G199" s="0"/>
      <c r="H199" s="0"/>
      <c r="I199" s="0"/>
      <c r="J199" s="45"/>
    </row>
    <row r="200" customFormat="false" ht="14.25" hidden="false" customHeight="false" outlineLevel="0" collapsed="false">
      <c r="A200" s="44"/>
      <c r="B200" s="0"/>
      <c r="C200" s="0"/>
      <c r="D200" s="0"/>
      <c r="E200" s="0"/>
      <c r="F200" s="0"/>
      <c r="G200" s="0"/>
      <c r="H200" s="0"/>
      <c r="I200" s="0"/>
      <c r="J200" s="45"/>
    </row>
    <row r="201" customFormat="false" ht="14.25" hidden="false" customHeight="false" outlineLevel="0" collapsed="false">
      <c r="A201" s="44"/>
      <c r="B201" s="0"/>
      <c r="C201" s="0"/>
      <c r="D201" s="0"/>
      <c r="E201" s="0"/>
      <c r="F201" s="0"/>
      <c r="G201" s="0"/>
      <c r="H201" s="0"/>
      <c r="I201" s="0"/>
      <c r="J201" s="45"/>
    </row>
    <row r="202" customFormat="false" ht="14.25" hidden="false" customHeight="false" outlineLevel="0" collapsed="false">
      <c r="A202" s="44"/>
      <c r="B202" s="0"/>
      <c r="C202" s="0"/>
      <c r="D202" s="0"/>
      <c r="E202" s="0"/>
      <c r="F202" s="0"/>
      <c r="G202" s="0"/>
      <c r="H202" s="0"/>
      <c r="I202" s="0"/>
      <c r="J202" s="45"/>
    </row>
    <row r="203" customFormat="false" ht="14.25" hidden="false" customHeight="false" outlineLevel="0" collapsed="false">
      <c r="A203" s="44"/>
      <c r="B203" s="0"/>
      <c r="C203" s="0"/>
      <c r="D203" s="0"/>
      <c r="E203" s="0"/>
      <c r="F203" s="0"/>
      <c r="G203" s="0"/>
      <c r="H203" s="0"/>
      <c r="I203" s="0"/>
      <c r="J203" s="45"/>
    </row>
    <row r="204" customFormat="false" ht="14.25" hidden="false" customHeight="false" outlineLevel="0" collapsed="false">
      <c r="A204" s="44"/>
      <c r="B204" s="0"/>
      <c r="C204" s="0"/>
      <c r="D204" s="0"/>
      <c r="E204" s="0"/>
      <c r="F204" s="0"/>
      <c r="G204" s="0"/>
      <c r="H204" s="0"/>
      <c r="I204" s="0"/>
      <c r="J204" s="45"/>
    </row>
    <row r="205" customFormat="false" ht="14.25" hidden="false" customHeight="false" outlineLevel="0" collapsed="false">
      <c r="A205" s="44"/>
      <c r="B205" s="0"/>
      <c r="C205" s="0"/>
      <c r="D205" s="0"/>
      <c r="E205" s="0"/>
      <c r="F205" s="0"/>
      <c r="G205" s="0"/>
      <c r="H205" s="0"/>
      <c r="I205" s="0"/>
      <c r="J205" s="45"/>
    </row>
    <row r="206" customFormat="false" ht="14.25" hidden="false" customHeight="false" outlineLevel="0" collapsed="false">
      <c r="A206" s="44"/>
      <c r="B206" s="0"/>
      <c r="C206" s="0"/>
      <c r="D206" s="0"/>
      <c r="E206" s="0"/>
      <c r="F206" s="0"/>
      <c r="G206" s="0"/>
      <c r="H206" s="0"/>
      <c r="I206" s="0"/>
      <c r="J206" s="45"/>
    </row>
    <row r="207" customFormat="false" ht="14.25" hidden="false" customHeight="false" outlineLevel="0" collapsed="false">
      <c r="A207" s="44"/>
      <c r="B207" s="0"/>
      <c r="C207" s="0"/>
      <c r="D207" s="0"/>
      <c r="E207" s="0"/>
      <c r="F207" s="0"/>
      <c r="G207" s="0"/>
      <c r="H207" s="0"/>
      <c r="I207" s="0"/>
      <c r="J207" s="45"/>
    </row>
    <row r="208" customFormat="false" ht="14.25" hidden="false" customHeight="false" outlineLevel="0" collapsed="false">
      <c r="A208" s="44"/>
      <c r="B208" s="0"/>
      <c r="C208" s="0"/>
      <c r="D208" s="0"/>
      <c r="E208" s="0"/>
      <c r="F208" s="0"/>
      <c r="G208" s="0"/>
      <c r="H208" s="0"/>
      <c r="I208" s="0"/>
      <c r="J208" s="45"/>
    </row>
    <row r="209" customFormat="false" ht="14.25" hidden="false" customHeight="false" outlineLevel="0" collapsed="false">
      <c r="A209" s="44"/>
      <c r="B209" s="0"/>
      <c r="C209" s="0"/>
      <c r="D209" s="0"/>
      <c r="E209" s="0"/>
      <c r="F209" s="0"/>
      <c r="G209" s="0"/>
      <c r="H209" s="0"/>
      <c r="I209" s="0"/>
      <c r="J209" s="45"/>
    </row>
    <row r="210" customFormat="false" ht="14.25" hidden="false" customHeight="false" outlineLevel="0" collapsed="false">
      <c r="A210" s="44"/>
      <c r="B210" s="0"/>
      <c r="C210" s="0"/>
      <c r="D210" s="0"/>
      <c r="E210" s="0"/>
      <c r="F210" s="0"/>
      <c r="G210" s="0"/>
      <c r="H210" s="0"/>
      <c r="I210" s="0"/>
      <c r="J210" s="45"/>
    </row>
    <row r="211" customFormat="false" ht="14.25" hidden="false" customHeight="false" outlineLevel="0" collapsed="false">
      <c r="A211" s="44"/>
      <c r="B211" s="0"/>
      <c r="C211" s="0"/>
      <c r="D211" s="0"/>
      <c r="E211" s="0"/>
      <c r="F211" s="0"/>
      <c r="G211" s="0"/>
      <c r="H211" s="0"/>
      <c r="I211" s="0"/>
      <c r="J211" s="45"/>
    </row>
    <row r="212" customFormat="false" ht="14.25" hidden="false" customHeight="false" outlineLevel="0" collapsed="false">
      <c r="A212" s="44"/>
      <c r="B212" s="0"/>
      <c r="C212" s="0"/>
      <c r="D212" s="0"/>
      <c r="E212" s="0"/>
      <c r="F212" s="0"/>
      <c r="G212" s="0"/>
      <c r="H212" s="0"/>
      <c r="I212" s="0"/>
      <c r="J212" s="45"/>
    </row>
    <row r="213" customFormat="false" ht="14.25" hidden="false" customHeight="false" outlineLevel="0" collapsed="false">
      <c r="A213" s="44"/>
      <c r="B213" s="0"/>
      <c r="C213" s="0"/>
      <c r="D213" s="0"/>
      <c r="E213" s="0"/>
      <c r="F213" s="0"/>
      <c r="G213" s="0"/>
      <c r="H213" s="0"/>
      <c r="I213" s="0"/>
      <c r="J213" s="45"/>
    </row>
    <row r="214" customFormat="false" ht="14.25" hidden="false" customHeight="false" outlineLevel="0" collapsed="false">
      <c r="A214" s="44"/>
      <c r="B214" s="0"/>
      <c r="C214" s="0"/>
      <c r="D214" s="0"/>
      <c r="E214" s="0"/>
      <c r="F214" s="0"/>
      <c r="G214" s="0"/>
      <c r="H214" s="0"/>
      <c r="I214" s="0"/>
      <c r="J214" s="45"/>
    </row>
    <row r="215" customFormat="false" ht="14.25" hidden="false" customHeight="false" outlineLevel="0" collapsed="false">
      <c r="A215" s="44"/>
      <c r="B215" s="0"/>
      <c r="C215" s="0"/>
      <c r="D215" s="0"/>
      <c r="E215" s="0"/>
      <c r="F215" s="0"/>
      <c r="G215" s="0"/>
      <c r="H215" s="0"/>
      <c r="I215" s="0"/>
      <c r="J215" s="45"/>
    </row>
    <row r="216" customFormat="false" ht="14.25" hidden="false" customHeight="false" outlineLevel="0" collapsed="false">
      <c r="A216" s="44"/>
      <c r="B216" s="0"/>
      <c r="C216" s="0"/>
      <c r="D216" s="0"/>
      <c r="E216" s="0"/>
      <c r="F216" s="0"/>
      <c r="G216" s="0"/>
      <c r="H216" s="0"/>
      <c r="I216" s="0"/>
      <c r="J216" s="45"/>
    </row>
    <row r="217" customFormat="false" ht="14.25" hidden="false" customHeight="false" outlineLevel="0" collapsed="false">
      <c r="A217" s="44"/>
      <c r="B217" s="0"/>
      <c r="C217" s="0"/>
      <c r="D217" s="0"/>
      <c r="E217" s="0"/>
      <c r="F217" s="0"/>
      <c r="G217" s="0"/>
      <c r="H217" s="0"/>
      <c r="I217" s="0"/>
      <c r="J217" s="45"/>
    </row>
    <row r="218" customFormat="false" ht="14.25" hidden="false" customHeight="false" outlineLevel="0" collapsed="false">
      <c r="A218" s="44"/>
      <c r="B218" s="0"/>
      <c r="C218" s="0"/>
      <c r="D218" s="0"/>
      <c r="E218" s="0"/>
      <c r="F218" s="0"/>
      <c r="G218" s="0"/>
      <c r="H218" s="0"/>
      <c r="I218" s="0"/>
      <c r="J218" s="45"/>
    </row>
    <row r="219" customFormat="false" ht="14.25" hidden="false" customHeight="false" outlineLevel="0" collapsed="false">
      <c r="A219" s="44"/>
      <c r="B219" s="0"/>
      <c r="C219" s="0"/>
      <c r="D219" s="0"/>
      <c r="E219" s="0"/>
      <c r="F219" s="0"/>
      <c r="G219" s="0"/>
      <c r="H219" s="0"/>
      <c r="I219" s="0"/>
      <c r="J219" s="45"/>
    </row>
    <row r="220" customFormat="false" ht="14.25" hidden="false" customHeight="false" outlineLevel="0" collapsed="false">
      <c r="A220" s="44"/>
      <c r="B220" s="0"/>
      <c r="C220" s="0"/>
      <c r="D220" s="0"/>
      <c r="E220" s="0"/>
      <c r="F220" s="0"/>
      <c r="G220" s="0"/>
      <c r="H220" s="0"/>
      <c r="I220" s="0"/>
      <c r="J220" s="45"/>
    </row>
    <row r="221" customFormat="false" ht="14.25" hidden="false" customHeight="false" outlineLevel="0" collapsed="false">
      <c r="A221" s="44"/>
      <c r="B221" s="0"/>
      <c r="C221" s="0"/>
      <c r="D221" s="0"/>
      <c r="E221" s="0"/>
      <c r="F221" s="0"/>
      <c r="G221" s="0"/>
      <c r="H221" s="0"/>
      <c r="I221" s="0"/>
      <c r="J221" s="45"/>
    </row>
    <row r="222" customFormat="false" ht="14.25" hidden="false" customHeight="false" outlineLevel="0" collapsed="false">
      <c r="A222" s="44"/>
      <c r="B222" s="0"/>
      <c r="C222" s="0"/>
      <c r="D222" s="0"/>
      <c r="E222" s="0"/>
      <c r="F222" s="0"/>
      <c r="G222" s="0"/>
      <c r="H222" s="0"/>
      <c r="I222" s="0"/>
      <c r="J222" s="45"/>
    </row>
    <row r="223" customFormat="false" ht="14.25" hidden="false" customHeight="false" outlineLevel="0" collapsed="false">
      <c r="A223" s="44"/>
      <c r="B223" s="0"/>
      <c r="C223" s="0"/>
      <c r="D223" s="0"/>
      <c r="E223" s="0"/>
      <c r="F223" s="0"/>
      <c r="G223" s="0"/>
      <c r="H223" s="0"/>
      <c r="I223" s="0"/>
      <c r="J223" s="45"/>
    </row>
    <row r="224" customFormat="false" ht="14.25" hidden="false" customHeight="false" outlineLevel="0" collapsed="false">
      <c r="A224" s="44"/>
      <c r="B224" s="0"/>
      <c r="C224" s="0"/>
      <c r="D224" s="0"/>
      <c r="E224" s="0"/>
      <c r="F224" s="0"/>
      <c r="G224" s="0"/>
      <c r="H224" s="0"/>
      <c r="I224" s="0"/>
      <c r="J224" s="45"/>
    </row>
    <row r="225" customFormat="false" ht="14.25" hidden="false" customHeight="false" outlineLevel="0" collapsed="false">
      <c r="A225" s="44"/>
      <c r="B225" s="0"/>
      <c r="C225" s="0"/>
      <c r="D225" s="0"/>
      <c r="E225" s="0"/>
      <c r="F225" s="0"/>
      <c r="G225" s="0"/>
      <c r="H225" s="0"/>
      <c r="I225" s="0"/>
      <c r="J225" s="45"/>
    </row>
    <row r="226" customFormat="false" ht="14.25" hidden="false" customHeight="false" outlineLevel="0" collapsed="false">
      <c r="A226" s="44"/>
      <c r="B226" s="0"/>
      <c r="C226" s="0"/>
      <c r="D226" s="0"/>
      <c r="E226" s="0"/>
      <c r="F226" s="0"/>
      <c r="G226" s="0"/>
      <c r="H226" s="0"/>
      <c r="I226" s="0"/>
      <c r="J226" s="45"/>
    </row>
    <row r="227" customFormat="false" ht="14.25" hidden="false" customHeight="false" outlineLevel="0" collapsed="false">
      <c r="A227" s="44"/>
      <c r="B227" s="0"/>
      <c r="C227" s="0"/>
      <c r="D227" s="0"/>
      <c r="E227" s="0"/>
      <c r="F227" s="0"/>
      <c r="G227" s="0"/>
      <c r="H227" s="0"/>
      <c r="I227" s="0"/>
      <c r="J227" s="45"/>
    </row>
    <row r="228" customFormat="false" ht="14.25" hidden="false" customHeight="false" outlineLevel="0" collapsed="false">
      <c r="A228" s="44"/>
      <c r="B228" s="0"/>
      <c r="C228" s="0"/>
      <c r="D228" s="0"/>
      <c r="E228" s="0"/>
      <c r="F228" s="0"/>
      <c r="G228" s="0"/>
      <c r="H228" s="0"/>
      <c r="I228" s="0"/>
      <c r="J228" s="45"/>
    </row>
    <row r="229" customFormat="false" ht="14.25" hidden="false" customHeight="false" outlineLevel="0" collapsed="false">
      <c r="A229" s="44"/>
      <c r="B229" s="0"/>
      <c r="C229" s="0"/>
      <c r="D229" s="0"/>
      <c r="E229" s="0"/>
      <c r="F229" s="0"/>
      <c r="G229" s="0"/>
      <c r="H229" s="0"/>
      <c r="I229" s="0"/>
      <c r="J229" s="45"/>
    </row>
    <row r="230" customFormat="false" ht="14.25" hidden="false" customHeight="false" outlineLevel="0" collapsed="false">
      <c r="A230" s="44"/>
      <c r="B230" s="0"/>
      <c r="C230" s="0"/>
      <c r="D230" s="0"/>
      <c r="E230" s="0"/>
      <c r="F230" s="0"/>
      <c r="G230" s="0"/>
      <c r="H230" s="0"/>
      <c r="I230" s="0"/>
      <c r="J230" s="45"/>
    </row>
    <row r="231" customFormat="false" ht="14.25" hidden="false" customHeight="false" outlineLevel="0" collapsed="false">
      <c r="A231" s="44"/>
      <c r="B231" s="0"/>
      <c r="C231" s="0"/>
      <c r="D231" s="0"/>
      <c r="E231" s="0"/>
      <c r="F231" s="0"/>
      <c r="G231" s="0"/>
      <c r="H231" s="0"/>
      <c r="I231" s="0"/>
      <c r="J231" s="45"/>
    </row>
    <row r="232" customFormat="false" ht="14.25" hidden="false" customHeight="false" outlineLevel="0" collapsed="false">
      <c r="A232" s="44"/>
      <c r="B232" s="0"/>
      <c r="C232" s="0"/>
      <c r="D232" s="0"/>
      <c r="E232" s="0"/>
      <c r="F232" s="0"/>
      <c r="G232" s="0"/>
      <c r="H232" s="0"/>
      <c r="I232" s="0"/>
      <c r="J232" s="45"/>
    </row>
    <row r="233" customFormat="false" ht="14.25" hidden="false" customHeight="false" outlineLevel="0" collapsed="false">
      <c r="A233" s="44"/>
      <c r="B233" s="0"/>
      <c r="C233" s="0"/>
      <c r="D233" s="0"/>
      <c r="E233" s="0"/>
      <c r="F233" s="0"/>
      <c r="G233" s="0"/>
      <c r="H233" s="0"/>
      <c r="I233" s="0"/>
      <c r="J233" s="45"/>
    </row>
    <row r="234" customFormat="false" ht="14.25" hidden="false" customHeight="false" outlineLevel="0" collapsed="false">
      <c r="A234" s="44"/>
      <c r="B234" s="0"/>
      <c r="C234" s="0"/>
      <c r="D234" s="0"/>
      <c r="E234" s="0"/>
      <c r="F234" s="0"/>
      <c r="G234" s="0"/>
      <c r="H234" s="0"/>
      <c r="I234" s="0"/>
      <c r="J234" s="45"/>
    </row>
    <row r="235" customFormat="false" ht="14.25" hidden="false" customHeight="false" outlineLevel="0" collapsed="false">
      <c r="A235" s="44"/>
      <c r="B235" s="0"/>
      <c r="C235" s="0"/>
      <c r="D235" s="0"/>
      <c r="E235" s="0"/>
      <c r="F235" s="0"/>
      <c r="G235" s="0"/>
      <c r="H235" s="0"/>
      <c r="I235" s="0"/>
      <c r="J235" s="45"/>
    </row>
    <row r="236" customFormat="false" ht="14.25" hidden="false" customHeight="false" outlineLevel="0" collapsed="false">
      <c r="A236" s="44"/>
      <c r="B236" s="0"/>
      <c r="C236" s="0"/>
      <c r="D236" s="0"/>
      <c r="E236" s="0"/>
      <c r="F236" s="0"/>
      <c r="G236" s="0"/>
      <c r="H236" s="0"/>
      <c r="I236" s="0"/>
      <c r="J236" s="45"/>
    </row>
    <row r="237" customFormat="false" ht="14.25" hidden="false" customHeight="false" outlineLevel="0" collapsed="false">
      <c r="A237" s="44"/>
      <c r="B237" s="0"/>
      <c r="C237" s="0"/>
      <c r="D237" s="0"/>
      <c r="E237" s="0"/>
      <c r="F237" s="0"/>
      <c r="G237" s="0"/>
      <c r="H237" s="0"/>
      <c r="I237" s="0"/>
      <c r="J237" s="45"/>
    </row>
    <row r="238" customFormat="false" ht="14.25" hidden="false" customHeight="false" outlineLevel="0" collapsed="false">
      <c r="A238" s="44"/>
      <c r="B238" s="0"/>
      <c r="C238" s="0"/>
      <c r="D238" s="0"/>
      <c r="E238" s="0"/>
      <c r="F238" s="0"/>
      <c r="G238" s="0"/>
      <c r="H238" s="0"/>
      <c r="I238" s="0"/>
      <c r="J238" s="45"/>
    </row>
    <row r="239" customFormat="false" ht="14.25" hidden="false" customHeight="false" outlineLevel="0" collapsed="false">
      <c r="A239" s="44"/>
      <c r="B239" s="0"/>
      <c r="C239" s="0"/>
      <c r="D239" s="0"/>
      <c r="E239" s="0"/>
      <c r="F239" s="0"/>
      <c r="G239" s="0"/>
      <c r="H239" s="0"/>
      <c r="I239" s="0"/>
      <c r="J239" s="45"/>
    </row>
    <row r="240" customFormat="false" ht="14.25" hidden="false" customHeight="false" outlineLevel="0" collapsed="false">
      <c r="A240" s="44"/>
      <c r="B240" s="0"/>
      <c r="C240" s="0"/>
      <c r="D240" s="0"/>
      <c r="E240" s="0"/>
      <c r="F240" s="0"/>
      <c r="G240" s="0"/>
      <c r="H240" s="0"/>
      <c r="I240" s="0"/>
      <c r="J240" s="45"/>
    </row>
    <row r="241" customFormat="false" ht="14.25" hidden="false" customHeight="false" outlineLevel="0" collapsed="false">
      <c r="A241" s="44"/>
      <c r="B241" s="0"/>
      <c r="C241" s="0"/>
      <c r="D241" s="0"/>
      <c r="E241" s="0"/>
      <c r="F241" s="0"/>
      <c r="G241" s="0"/>
      <c r="H241" s="0"/>
      <c r="I241" s="0"/>
      <c r="J241" s="45"/>
    </row>
    <row r="242" customFormat="false" ht="14.25" hidden="false" customHeight="false" outlineLevel="0" collapsed="false">
      <c r="A242" s="44"/>
      <c r="B242" s="0"/>
      <c r="C242" s="0"/>
      <c r="D242" s="0"/>
      <c r="E242" s="0"/>
      <c r="F242" s="0"/>
      <c r="G242" s="0"/>
      <c r="H242" s="0"/>
      <c r="I242" s="0"/>
      <c r="J242" s="45"/>
    </row>
    <row r="243" customFormat="false" ht="14.25" hidden="false" customHeight="false" outlineLevel="0" collapsed="false">
      <c r="A243" s="44"/>
      <c r="B243" s="0"/>
      <c r="C243" s="0"/>
      <c r="D243" s="0"/>
      <c r="E243" s="0"/>
      <c r="F243" s="0"/>
      <c r="G243" s="0"/>
      <c r="H243" s="0"/>
      <c r="I243" s="0"/>
      <c r="J243" s="45"/>
    </row>
    <row r="244" customFormat="false" ht="14.25" hidden="false" customHeight="false" outlineLevel="0" collapsed="false">
      <c r="A244" s="44"/>
      <c r="B244" s="0"/>
      <c r="C244" s="0"/>
      <c r="D244" s="0"/>
      <c r="E244" s="0"/>
      <c r="F244" s="0"/>
      <c r="G244" s="0"/>
      <c r="H244" s="0"/>
      <c r="I244" s="0"/>
      <c r="J244" s="45"/>
    </row>
    <row r="245" customFormat="false" ht="14.25" hidden="false" customHeight="false" outlineLevel="0" collapsed="false">
      <c r="A245" s="44"/>
      <c r="B245" s="0"/>
      <c r="C245" s="0"/>
      <c r="D245" s="0"/>
      <c r="E245" s="0"/>
      <c r="F245" s="0"/>
      <c r="G245" s="0"/>
      <c r="H245" s="0"/>
      <c r="I245" s="0"/>
      <c r="J245" s="45"/>
    </row>
    <row r="246" customFormat="false" ht="14.25" hidden="false" customHeight="false" outlineLevel="0" collapsed="false">
      <c r="A246" s="44"/>
      <c r="B246" s="0"/>
      <c r="C246" s="0"/>
      <c r="D246" s="0"/>
      <c r="E246" s="0"/>
      <c r="F246" s="0"/>
      <c r="G246" s="0"/>
      <c r="H246" s="0"/>
      <c r="I246" s="0"/>
      <c r="J246" s="45"/>
    </row>
    <row r="247" customFormat="false" ht="14.25" hidden="false" customHeight="false" outlineLevel="0" collapsed="false">
      <c r="A247" s="44"/>
      <c r="B247" s="0"/>
      <c r="C247" s="0"/>
      <c r="D247" s="0"/>
      <c r="E247" s="0"/>
      <c r="F247" s="0"/>
      <c r="G247" s="0"/>
      <c r="H247" s="0"/>
      <c r="I247" s="0"/>
      <c r="J247" s="45"/>
    </row>
    <row r="248" customFormat="false" ht="14.25" hidden="false" customHeight="false" outlineLevel="0" collapsed="false">
      <c r="A248" s="44"/>
      <c r="B248" s="0"/>
      <c r="C248" s="0"/>
      <c r="D248" s="0"/>
      <c r="E248" s="0"/>
      <c r="F248" s="0"/>
      <c r="G248" s="0"/>
      <c r="H248" s="0"/>
      <c r="I248" s="0"/>
      <c r="J248" s="45"/>
    </row>
    <row r="249" customFormat="false" ht="14.25" hidden="false" customHeight="false" outlineLevel="0" collapsed="false">
      <c r="A249" s="44"/>
      <c r="B249" s="0"/>
      <c r="C249" s="0"/>
      <c r="D249" s="0"/>
      <c r="E249" s="0"/>
      <c r="F249" s="0"/>
      <c r="G249" s="0"/>
      <c r="H249" s="0"/>
      <c r="I249" s="0"/>
      <c r="J249" s="45"/>
    </row>
    <row r="250" customFormat="false" ht="14.25" hidden="false" customHeight="false" outlineLevel="0" collapsed="false">
      <c r="A250" s="44"/>
      <c r="B250" s="0"/>
      <c r="C250" s="0"/>
      <c r="D250" s="0"/>
      <c r="E250" s="0"/>
      <c r="F250" s="0"/>
      <c r="G250" s="0"/>
      <c r="H250" s="0"/>
      <c r="I250" s="0"/>
      <c r="J250" s="45"/>
    </row>
    <row r="251" customFormat="false" ht="14.25" hidden="false" customHeight="false" outlineLevel="0" collapsed="false">
      <c r="A251" s="44"/>
      <c r="B251" s="0"/>
      <c r="C251" s="0"/>
      <c r="D251" s="0"/>
      <c r="E251" s="0"/>
      <c r="F251" s="0"/>
      <c r="G251" s="0"/>
      <c r="H251" s="0"/>
      <c r="I251" s="0"/>
      <c r="J251" s="45"/>
    </row>
    <row r="252" customFormat="false" ht="14.25" hidden="false" customHeight="false" outlineLevel="0" collapsed="false">
      <c r="A252" s="44"/>
      <c r="B252" s="0"/>
      <c r="C252" s="0"/>
      <c r="D252" s="0"/>
      <c r="E252" s="0"/>
      <c r="F252" s="0"/>
      <c r="G252" s="0"/>
      <c r="H252" s="0"/>
      <c r="I252" s="0"/>
      <c r="J252" s="45"/>
    </row>
    <row r="253" customFormat="false" ht="14.25" hidden="false" customHeight="false" outlineLevel="0" collapsed="false">
      <c r="A253" s="44"/>
      <c r="B253" s="0"/>
      <c r="C253" s="0"/>
      <c r="D253" s="0"/>
      <c r="E253" s="0"/>
      <c r="F253" s="0"/>
      <c r="G253" s="0"/>
      <c r="H253" s="0"/>
      <c r="I253" s="0"/>
      <c r="J253" s="45"/>
    </row>
    <row r="254" customFormat="false" ht="14.25" hidden="false" customHeight="false" outlineLevel="0" collapsed="false">
      <c r="A254" s="44"/>
      <c r="B254" s="0"/>
      <c r="C254" s="0"/>
      <c r="D254" s="0"/>
      <c r="E254" s="0"/>
      <c r="F254" s="0"/>
      <c r="G254" s="0"/>
      <c r="H254" s="0"/>
      <c r="I254" s="0"/>
      <c r="J254" s="45"/>
    </row>
    <row r="255" customFormat="false" ht="14.25" hidden="false" customHeight="false" outlineLevel="0" collapsed="false">
      <c r="A255" s="44"/>
      <c r="B255" s="0"/>
      <c r="C255" s="0"/>
      <c r="D255" s="0"/>
      <c r="E255" s="0"/>
      <c r="F255" s="0"/>
      <c r="G255" s="0"/>
      <c r="H255" s="0"/>
      <c r="I255" s="0"/>
      <c r="J255" s="45"/>
    </row>
    <row r="256" customFormat="false" ht="14.25" hidden="false" customHeight="false" outlineLevel="0" collapsed="false">
      <c r="A256" s="44"/>
      <c r="B256" s="0"/>
      <c r="C256" s="0"/>
      <c r="D256" s="0"/>
      <c r="E256" s="0"/>
      <c r="F256" s="0"/>
      <c r="G256" s="0"/>
      <c r="H256" s="0"/>
      <c r="I256" s="0"/>
      <c r="J256" s="45"/>
    </row>
    <row r="257" customFormat="false" ht="14.25" hidden="false" customHeight="false" outlineLevel="0" collapsed="false">
      <c r="A257" s="44"/>
      <c r="B257" s="0"/>
      <c r="C257" s="0"/>
      <c r="D257" s="0"/>
      <c r="E257" s="0"/>
      <c r="F257" s="0"/>
      <c r="G257" s="0"/>
      <c r="H257" s="0"/>
      <c r="I257" s="0"/>
      <c r="J257" s="45"/>
    </row>
    <row r="258" customFormat="false" ht="14.25" hidden="false" customHeight="false" outlineLevel="0" collapsed="false">
      <c r="A258" s="44"/>
      <c r="B258" s="0"/>
      <c r="C258" s="0"/>
      <c r="D258" s="0"/>
      <c r="E258" s="0"/>
      <c r="F258" s="0"/>
      <c r="G258" s="0"/>
      <c r="H258" s="0"/>
      <c r="I258" s="0"/>
      <c r="J258" s="45"/>
    </row>
    <row r="259" customFormat="false" ht="14.25" hidden="false" customHeight="false" outlineLevel="0" collapsed="false">
      <c r="A259" s="44"/>
      <c r="B259" s="0"/>
      <c r="C259" s="0"/>
      <c r="D259" s="0"/>
      <c r="E259" s="0"/>
      <c r="F259" s="0"/>
      <c r="G259" s="0"/>
      <c r="H259" s="0"/>
      <c r="I259" s="0"/>
      <c r="J259" s="45"/>
    </row>
    <row r="260" customFormat="false" ht="14.25" hidden="false" customHeight="false" outlineLevel="0" collapsed="false">
      <c r="A260" s="44"/>
      <c r="B260" s="0"/>
      <c r="C260" s="0"/>
      <c r="D260" s="0"/>
      <c r="E260" s="0"/>
      <c r="F260" s="0"/>
      <c r="G260" s="0"/>
      <c r="H260" s="0"/>
      <c r="I260" s="0"/>
      <c r="J260" s="45"/>
    </row>
    <row r="261" customFormat="false" ht="14.25" hidden="false" customHeight="false" outlineLevel="0" collapsed="false">
      <c r="A261" s="44"/>
      <c r="B261" s="0"/>
      <c r="C261" s="0"/>
      <c r="D261" s="0"/>
      <c r="E261" s="0"/>
      <c r="F261" s="0"/>
      <c r="G261" s="0"/>
      <c r="H261" s="0"/>
      <c r="I261" s="0"/>
      <c r="J261" s="45"/>
    </row>
    <row r="262" customFormat="false" ht="14.25" hidden="false" customHeight="false" outlineLevel="0" collapsed="false">
      <c r="A262" s="44"/>
      <c r="B262" s="0"/>
      <c r="C262" s="0"/>
      <c r="D262" s="0"/>
      <c r="E262" s="0"/>
      <c r="F262" s="0"/>
      <c r="G262" s="0"/>
      <c r="H262" s="0"/>
      <c r="I262" s="0"/>
      <c r="J262" s="45"/>
    </row>
    <row r="263" customFormat="false" ht="14.25" hidden="false" customHeight="false" outlineLevel="0" collapsed="false">
      <c r="A263" s="44"/>
      <c r="B263" s="0"/>
      <c r="C263" s="0"/>
      <c r="D263" s="0"/>
      <c r="E263" s="0"/>
      <c r="F263" s="0"/>
      <c r="G263" s="0"/>
      <c r="H263" s="0"/>
      <c r="I263" s="0"/>
      <c r="J263" s="45"/>
    </row>
    <row r="264" customFormat="false" ht="14.25" hidden="false" customHeight="false" outlineLevel="0" collapsed="false">
      <c r="A264" s="44"/>
      <c r="B264" s="0"/>
      <c r="C264" s="0"/>
      <c r="D264" s="0"/>
      <c r="E264" s="0"/>
      <c r="F264" s="0"/>
      <c r="G264" s="0"/>
      <c r="H264" s="0"/>
      <c r="I264" s="0"/>
      <c r="J264" s="45"/>
    </row>
    <row r="265" customFormat="false" ht="14.25" hidden="false" customHeight="false" outlineLevel="0" collapsed="false">
      <c r="A265" s="44"/>
      <c r="B265" s="0"/>
      <c r="C265" s="0"/>
      <c r="D265" s="0"/>
      <c r="E265" s="0"/>
      <c r="F265" s="0"/>
      <c r="G265" s="0"/>
      <c r="H265" s="0"/>
      <c r="I265" s="0"/>
      <c r="J265" s="45"/>
    </row>
    <row r="266" customFormat="false" ht="14.25" hidden="false" customHeight="false" outlineLevel="0" collapsed="false">
      <c r="A266" s="44"/>
      <c r="B266" s="0"/>
      <c r="C266" s="0"/>
      <c r="D266" s="0"/>
      <c r="E266" s="0"/>
      <c r="F266" s="0"/>
      <c r="G266" s="0"/>
      <c r="H266" s="0"/>
      <c r="I266" s="0"/>
      <c r="J266" s="45"/>
    </row>
    <row r="267" customFormat="false" ht="14.25" hidden="false" customHeight="false" outlineLevel="0" collapsed="false">
      <c r="A267" s="44"/>
      <c r="B267" s="0"/>
      <c r="C267" s="0"/>
      <c r="D267" s="0"/>
      <c r="E267" s="0"/>
      <c r="F267" s="0"/>
      <c r="G267" s="0"/>
      <c r="H267" s="0"/>
      <c r="I267" s="0"/>
      <c r="J267" s="45"/>
    </row>
    <row r="268" customFormat="false" ht="14.25" hidden="false" customHeight="false" outlineLevel="0" collapsed="false">
      <c r="A268" s="44"/>
      <c r="B268" s="0"/>
      <c r="C268" s="0"/>
      <c r="D268" s="0"/>
      <c r="E268" s="0"/>
      <c r="F268" s="0"/>
      <c r="G268" s="0"/>
      <c r="H268" s="0"/>
      <c r="I268" s="0"/>
      <c r="J268" s="45"/>
    </row>
    <row r="269" customFormat="false" ht="14.25" hidden="false" customHeight="false" outlineLevel="0" collapsed="false">
      <c r="A269" s="44"/>
      <c r="B269" s="0"/>
      <c r="C269" s="0"/>
      <c r="D269" s="0"/>
      <c r="E269" s="0"/>
      <c r="F269" s="0"/>
      <c r="G269" s="0"/>
      <c r="H269" s="0"/>
      <c r="I269" s="0"/>
      <c r="J269" s="45"/>
    </row>
    <row r="270" customFormat="false" ht="14.25" hidden="false" customHeight="false" outlineLevel="0" collapsed="false">
      <c r="A270" s="44"/>
      <c r="B270" s="0"/>
      <c r="C270" s="0"/>
      <c r="D270" s="0"/>
      <c r="E270" s="0"/>
      <c r="F270" s="0"/>
      <c r="G270" s="0"/>
      <c r="H270" s="0"/>
      <c r="I270" s="0"/>
      <c r="J270" s="45"/>
    </row>
    <row r="271" customFormat="false" ht="14.25" hidden="false" customHeight="false" outlineLevel="0" collapsed="false">
      <c r="A271" s="44"/>
      <c r="B271" s="0"/>
      <c r="C271" s="0"/>
      <c r="D271" s="0"/>
      <c r="E271" s="0"/>
      <c r="F271" s="0"/>
      <c r="G271" s="0"/>
      <c r="H271" s="0"/>
      <c r="I271" s="0"/>
      <c r="J271" s="45"/>
    </row>
    <row r="272" customFormat="false" ht="14.25" hidden="false" customHeight="false" outlineLevel="0" collapsed="false">
      <c r="A272" s="44"/>
      <c r="B272" s="0"/>
      <c r="C272" s="0"/>
      <c r="D272" s="0"/>
      <c r="E272" s="0"/>
      <c r="F272" s="0"/>
      <c r="G272" s="0"/>
      <c r="H272" s="0"/>
      <c r="I272" s="0"/>
      <c r="J272" s="45"/>
    </row>
    <row r="273" customFormat="false" ht="14.25" hidden="false" customHeight="false" outlineLevel="0" collapsed="false">
      <c r="A273" s="44"/>
      <c r="B273" s="0"/>
      <c r="C273" s="0"/>
      <c r="D273" s="0"/>
      <c r="E273" s="0"/>
      <c r="F273" s="0"/>
      <c r="G273" s="0"/>
      <c r="H273" s="0"/>
      <c r="I273" s="0"/>
      <c r="J273" s="45"/>
    </row>
    <row r="274" customFormat="false" ht="14.25" hidden="false" customHeight="false" outlineLevel="0" collapsed="false">
      <c r="A274" s="44"/>
      <c r="B274" s="0"/>
      <c r="C274" s="0"/>
      <c r="D274" s="0"/>
      <c r="E274" s="0"/>
      <c r="F274" s="0"/>
      <c r="G274" s="0"/>
      <c r="H274" s="0"/>
      <c r="I274" s="0"/>
      <c r="J274" s="45"/>
    </row>
    <row r="275" customFormat="false" ht="14.25" hidden="false" customHeight="false" outlineLevel="0" collapsed="false">
      <c r="A275" s="44"/>
      <c r="B275" s="0"/>
      <c r="C275" s="0"/>
      <c r="D275" s="0"/>
      <c r="E275" s="0"/>
      <c r="F275" s="0"/>
      <c r="G275" s="0"/>
      <c r="H275" s="0"/>
      <c r="I275" s="0"/>
      <c r="J275" s="45"/>
    </row>
    <row r="276" customFormat="false" ht="14.25" hidden="false" customHeight="false" outlineLevel="0" collapsed="false">
      <c r="A276" s="44"/>
      <c r="B276" s="0"/>
      <c r="C276" s="0"/>
      <c r="D276" s="0"/>
      <c r="E276" s="0"/>
      <c r="F276" s="0"/>
      <c r="G276" s="0"/>
      <c r="H276" s="0"/>
      <c r="I276" s="0"/>
      <c r="J276" s="45"/>
    </row>
    <row r="277" customFormat="false" ht="14.25" hidden="false" customHeight="false" outlineLevel="0" collapsed="false">
      <c r="A277" s="44"/>
      <c r="B277" s="0"/>
      <c r="C277" s="0"/>
      <c r="D277" s="0"/>
      <c r="E277" s="0"/>
      <c r="F277" s="0"/>
      <c r="G277" s="0"/>
      <c r="H277" s="0"/>
      <c r="I277" s="0"/>
      <c r="J277" s="45"/>
    </row>
    <row r="278" customFormat="false" ht="14.25" hidden="false" customHeight="false" outlineLevel="0" collapsed="false">
      <c r="A278" s="44"/>
      <c r="B278" s="0"/>
      <c r="C278" s="0"/>
      <c r="D278" s="0"/>
      <c r="E278" s="0"/>
      <c r="F278" s="0"/>
      <c r="G278" s="0"/>
      <c r="H278" s="0"/>
      <c r="I278" s="0"/>
      <c r="J278" s="45"/>
    </row>
    <row r="279" customFormat="false" ht="14.25" hidden="false" customHeight="false" outlineLevel="0" collapsed="false">
      <c r="A279" s="44"/>
      <c r="B279" s="0"/>
      <c r="C279" s="0"/>
      <c r="D279" s="0"/>
      <c r="E279" s="0"/>
      <c r="F279" s="0"/>
      <c r="G279" s="0"/>
      <c r="H279" s="0"/>
      <c r="I279" s="0"/>
      <c r="J279" s="45"/>
    </row>
    <row r="280" customFormat="false" ht="14.25" hidden="false" customHeight="false" outlineLevel="0" collapsed="false">
      <c r="A280" s="44"/>
      <c r="B280" s="0"/>
      <c r="C280" s="0"/>
      <c r="D280" s="0"/>
      <c r="E280" s="0"/>
      <c r="F280" s="0"/>
      <c r="G280" s="0"/>
      <c r="H280" s="0"/>
      <c r="I280" s="0"/>
      <c r="J280" s="45"/>
    </row>
    <row r="281" customFormat="false" ht="14.25" hidden="false" customHeight="false" outlineLevel="0" collapsed="false">
      <c r="A281" s="44"/>
      <c r="B281" s="0"/>
      <c r="C281" s="0"/>
      <c r="D281" s="0"/>
      <c r="E281" s="0"/>
      <c r="F281" s="0"/>
      <c r="G281" s="0"/>
      <c r="H281" s="0"/>
      <c r="I281" s="0"/>
      <c r="J281" s="45"/>
    </row>
    <row r="282" customFormat="false" ht="14.25" hidden="false" customHeight="false" outlineLevel="0" collapsed="false">
      <c r="A282" s="44"/>
      <c r="B282" s="0"/>
      <c r="C282" s="0"/>
      <c r="D282" s="0"/>
      <c r="E282" s="0"/>
      <c r="F282" s="0"/>
      <c r="G282" s="0"/>
      <c r="H282" s="0"/>
      <c r="I282" s="0"/>
      <c r="J282" s="45"/>
    </row>
    <row r="283" customFormat="false" ht="14.25" hidden="false" customHeight="false" outlineLevel="0" collapsed="false">
      <c r="A283" s="44"/>
      <c r="B283" s="0"/>
      <c r="C283" s="0"/>
      <c r="D283" s="0"/>
      <c r="E283" s="0"/>
      <c r="F283" s="0"/>
      <c r="G283" s="0"/>
      <c r="H283" s="0"/>
      <c r="I283" s="0"/>
      <c r="J283" s="45"/>
    </row>
    <row r="284" customFormat="false" ht="14.25" hidden="false" customHeight="false" outlineLevel="0" collapsed="false">
      <c r="A284" s="44"/>
      <c r="B284" s="0"/>
      <c r="C284" s="0"/>
      <c r="D284" s="0"/>
      <c r="E284" s="0"/>
      <c r="F284" s="0"/>
      <c r="G284" s="0"/>
      <c r="H284" s="0"/>
      <c r="I284" s="0"/>
      <c r="J284" s="45"/>
    </row>
    <row r="285" customFormat="false" ht="14.25" hidden="false" customHeight="false" outlineLevel="0" collapsed="false">
      <c r="A285" s="44"/>
      <c r="B285" s="0"/>
      <c r="C285" s="0"/>
      <c r="D285" s="0"/>
      <c r="E285" s="0"/>
      <c r="F285" s="0"/>
      <c r="G285" s="0"/>
      <c r="H285" s="0"/>
      <c r="I285" s="0"/>
      <c r="J285" s="45"/>
    </row>
    <row r="286" customFormat="false" ht="14.25" hidden="false" customHeight="false" outlineLevel="0" collapsed="false">
      <c r="A286" s="44"/>
      <c r="B286" s="0"/>
      <c r="C286" s="0"/>
      <c r="D286" s="0"/>
      <c r="E286" s="0"/>
      <c r="F286" s="0"/>
      <c r="G286" s="0"/>
      <c r="H286" s="0"/>
      <c r="I286" s="0"/>
      <c r="J286" s="45"/>
    </row>
    <row r="287" customFormat="false" ht="14.25" hidden="false" customHeight="false" outlineLevel="0" collapsed="false">
      <c r="A287" s="44"/>
      <c r="B287" s="0"/>
      <c r="C287" s="0"/>
      <c r="D287" s="0"/>
      <c r="E287" s="0"/>
      <c r="F287" s="0"/>
      <c r="G287" s="0"/>
      <c r="H287" s="0"/>
      <c r="I287" s="0"/>
      <c r="J287" s="45"/>
    </row>
    <row r="288" customFormat="false" ht="14.25" hidden="false" customHeight="false" outlineLevel="0" collapsed="false">
      <c r="A288" s="44"/>
      <c r="B288" s="0"/>
      <c r="C288" s="0"/>
      <c r="D288" s="0"/>
      <c r="E288" s="0"/>
      <c r="F288" s="0"/>
      <c r="G288" s="0"/>
      <c r="H288" s="0"/>
      <c r="I288" s="0"/>
      <c r="J288" s="45"/>
    </row>
    <row r="289" customFormat="false" ht="14.25" hidden="false" customHeight="false" outlineLevel="0" collapsed="false">
      <c r="A289" s="44"/>
      <c r="B289" s="0"/>
      <c r="C289" s="0"/>
      <c r="D289" s="0"/>
      <c r="E289" s="0"/>
      <c r="F289" s="0"/>
      <c r="G289" s="0"/>
      <c r="H289" s="0"/>
      <c r="I289" s="0"/>
      <c r="J289" s="45"/>
    </row>
    <row r="290" customFormat="false" ht="14.25" hidden="false" customHeight="false" outlineLevel="0" collapsed="false">
      <c r="A290" s="44"/>
      <c r="B290" s="0"/>
      <c r="C290" s="0"/>
      <c r="D290" s="0"/>
      <c r="E290" s="0"/>
      <c r="F290" s="0"/>
      <c r="G290" s="0"/>
      <c r="H290" s="0"/>
      <c r="I290" s="0"/>
      <c r="J290" s="45"/>
    </row>
    <row r="291" customFormat="false" ht="14.25" hidden="false" customHeight="false" outlineLevel="0" collapsed="false">
      <c r="A291" s="44"/>
      <c r="B291" s="0"/>
      <c r="C291" s="0"/>
      <c r="D291" s="0"/>
      <c r="E291" s="0"/>
      <c r="F291" s="0"/>
      <c r="G291" s="0"/>
      <c r="H291" s="0"/>
      <c r="I291" s="0"/>
      <c r="J291" s="45"/>
    </row>
    <row r="292" customFormat="false" ht="14.25" hidden="false" customHeight="false" outlineLevel="0" collapsed="false">
      <c r="A292" s="44"/>
      <c r="B292" s="0"/>
      <c r="C292" s="0"/>
      <c r="D292" s="0"/>
      <c r="E292" s="0"/>
      <c r="F292" s="0"/>
      <c r="G292" s="0"/>
      <c r="H292" s="0"/>
      <c r="I292" s="0"/>
      <c r="J292" s="45"/>
    </row>
    <row r="293" customFormat="false" ht="14.25" hidden="false" customHeight="false" outlineLevel="0" collapsed="false">
      <c r="A293" s="44"/>
      <c r="B293" s="0"/>
      <c r="C293" s="0"/>
      <c r="D293" s="0"/>
      <c r="E293" s="0"/>
      <c r="F293" s="0"/>
      <c r="G293" s="0"/>
      <c r="H293" s="0"/>
      <c r="I293" s="0"/>
      <c r="J293" s="45"/>
    </row>
    <row r="294" customFormat="false" ht="14.25" hidden="false" customHeight="false" outlineLevel="0" collapsed="false">
      <c r="A294" s="44"/>
      <c r="B294" s="0"/>
      <c r="C294" s="0"/>
      <c r="D294" s="0"/>
      <c r="E294" s="0"/>
      <c r="F294" s="0"/>
      <c r="G294" s="0"/>
      <c r="H294" s="0"/>
      <c r="I294" s="0"/>
      <c r="J294" s="45"/>
    </row>
    <row r="295" customFormat="false" ht="14.25" hidden="false" customHeight="false" outlineLevel="0" collapsed="false">
      <c r="A295" s="44"/>
      <c r="B295" s="0"/>
      <c r="C295" s="0"/>
      <c r="D295" s="0"/>
      <c r="E295" s="0"/>
      <c r="F295" s="0"/>
      <c r="G295" s="0"/>
      <c r="H295" s="0"/>
      <c r="I295" s="0"/>
      <c r="J295" s="45"/>
    </row>
    <row r="296" customFormat="false" ht="14.25" hidden="false" customHeight="false" outlineLevel="0" collapsed="false">
      <c r="A296" s="44"/>
      <c r="B296" s="0"/>
      <c r="C296" s="0"/>
      <c r="D296" s="0"/>
      <c r="E296" s="0"/>
      <c r="F296" s="0"/>
      <c r="G296" s="0"/>
      <c r="H296" s="0"/>
      <c r="I296" s="0"/>
      <c r="J296" s="45"/>
    </row>
    <row r="297" customFormat="false" ht="14.25" hidden="false" customHeight="false" outlineLevel="0" collapsed="false">
      <c r="A297" s="44"/>
      <c r="B297" s="0"/>
      <c r="C297" s="0"/>
      <c r="D297" s="0"/>
      <c r="E297" s="0"/>
      <c r="F297" s="0"/>
      <c r="G297" s="0"/>
      <c r="H297" s="0"/>
      <c r="I297" s="0"/>
      <c r="J297" s="45"/>
    </row>
    <row r="298" customFormat="false" ht="14.25" hidden="false" customHeight="false" outlineLevel="0" collapsed="false">
      <c r="A298" s="44"/>
      <c r="B298" s="0"/>
      <c r="C298" s="0"/>
      <c r="D298" s="0"/>
      <c r="E298" s="0"/>
      <c r="F298" s="0"/>
      <c r="G298" s="0"/>
      <c r="H298" s="0"/>
      <c r="I298" s="0"/>
      <c r="J298" s="45"/>
    </row>
    <row r="299" customFormat="false" ht="14.25" hidden="false" customHeight="false" outlineLevel="0" collapsed="false">
      <c r="A299" s="44"/>
      <c r="B299" s="0"/>
      <c r="C299" s="0"/>
      <c r="D299" s="0"/>
      <c r="E299" s="0"/>
      <c r="F299" s="0"/>
      <c r="G299" s="0"/>
      <c r="H299" s="0"/>
      <c r="I299" s="0"/>
      <c r="J299" s="45"/>
    </row>
    <row r="300" customFormat="false" ht="14.25" hidden="false" customHeight="false" outlineLevel="0" collapsed="false">
      <c r="A300" s="44"/>
      <c r="B300" s="0"/>
      <c r="C300" s="0"/>
      <c r="D300" s="0"/>
      <c r="E300" s="0"/>
      <c r="F300" s="0"/>
      <c r="G300" s="0"/>
      <c r="H300" s="0"/>
      <c r="I300" s="0"/>
      <c r="J300" s="45"/>
    </row>
    <row r="301" customFormat="false" ht="14.25" hidden="false" customHeight="false" outlineLevel="0" collapsed="false">
      <c r="A301" s="44"/>
      <c r="B301" s="0"/>
      <c r="C301" s="0"/>
      <c r="D301" s="0"/>
      <c r="E301" s="0"/>
      <c r="F301" s="0"/>
      <c r="G301" s="0"/>
      <c r="H301" s="0"/>
      <c r="I301" s="0"/>
      <c r="J301" s="45"/>
    </row>
    <row r="302" customFormat="false" ht="14.25" hidden="false" customHeight="false" outlineLevel="0" collapsed="false">
      <c r="A302" s="44"/>
      <c r="B302" s="0"/>
      <c r="C302" s="0"/>
      <c r="D302" s="0"/>
      <c r="E302" s="0"/>
      <c r="F302" s="0"/>
      <c r="G302" s="0"/>
      <c r="H302" s="0"/>
      <c r="I302" s="0"/>
      <c r="J302" s="45"/>
    </row>
    <row r="303" customFormat="false" ht="14.25" hidden="false" customHeight="false" outlineLevel="0" collapsed="false">
      <c r="A303" s="44"/>
      <c r="B303" s="0"/>
      <c r="C303" s="0"/>
      <c r="D303" s="0"/>
      <c r="E303" s="0"/>
      <c r="F303" s="0"/>
      <c r="G303" s="0"/>
      <c r="H303" s="0"/>
      <c r="I303" s="0"/>
      <c r="J303" s="45"/>
    </row>
    <row r="304" customFormat="false" ht="14.25" hidden="false" customHeight="false" outlineLevel="0" collapsed="false">
      <c r="A304" s="44"/>
      <c r="B304" s="0"/>
      <c r="C304" s="0"/>
      <c r="D304" s="0"/>
      <c r="E304" s="0"/>
      <c r="F304" s="0"/>
      <c r="G304" s="0"/>
      <c r="H304" s="0"/>
      <c r="I304" s="0"/>
      <c r="J304" s="45"/>
    </row>
    <row r="305" customFormat="false" ht="14.25" hidden="false" customHeight="false" outlineLevel="0" collapsed="false">
      <c r="A305" s="44"/>
      <c r="B305" s="0"/>
      <c r="C305" s="0"/>
      <c r="D305" s="0"/>
      <c r="E305" s="0"/>
      <c r="F305" s="0"/>
      <c r="G305" s="0"/>
      <c r="H305" s="0"/>
      <c r="I305" s="0"/>
      <c r="J305" s="45"/>
    </row>
    <row r="306" customFormat="false" ht="14.25" hidden="false" customHeight="false" outlineLevel="0" collapsed="false">
      <c r="A306" s="44"/>
      <c r="B306" s="0"/>
      <c r="C306" s="0"/>
      <c r="D306" s="0"/>
      <c r="E306" s="0"/>
      <c r="F306" s="0"/>
      <c r="G306" s="0"/>
      <c r="H306" s="0"/>
      <c r="I306" s="0"/>
      <c r="J306" s="45"/>
    </row>
    <row r="307" customFormat="false" ht="14.25" hidden="false" customHeight="false" outlineLevel="0" collapsed="false">
      <c r="A307" s="44"/>
      <c r="B307" s="0"/>
      <c r="C307" s="0"/>
      <c r="D307" s="0"/>
      <c r="E307" s="0"/>
      <c r="F307" s="0"/>
      <c r="G307" s="0"/>
      <c r="H307" s="0"/>
      <c r="I307" s="0"/>
      <c r="J307" s="45"/>
    </row>
    <row r="308" customFormat="false" ht="14.25" hidden="false" customHeight="false" outlineLevel="0" collapsed="false">
      <c r="A308" s="44"/>
      <c r="B308" s="0"/>
      <c r="C308" s="0"/>
      <c r="D308" s="0"/>
      <c r="E308" s="0"/>
      <c r="F308" s="0"/>
      <c r="G308" s="0"/>
      <c r="H308" s="0"/>
      <c r="I308" s="0"/>
      <c r="J308" s="45"/>
    </row>
    <row r="309" customFormat="false" ht="14.25" hidden="false" customHeight="false" outlineLevel="0" collapsed="false">
      <c r="A309" s="44"/>
      <c r="B309" s="0"/>
      <c r="C309" s="0"/>
      <c r="D309" s="0"/>
      <c r="E309" s="0"/>
      <c r="F309" s="0"/>
      <c r="G309" s="0"/>
      <c r="H309" s="0"/>
      <c r="I309" s="0"/>
      <c r="J309" s="45"/>
    </row>
    <row r="310" customFormat="false" ht="14.25" hidden="false" customHeight="false" outlineLevel="0" collapsed="false">
      <c r="A310" s="44"/>
      <c r="B310" s="0"/>
      <c r="C310" s="0"/>
      <c r="D310" s="0"/>
      <c r="E310" s="0"/>
      <c r="F310" s="0"/>
      <c r="G310" s="0"/>
      <c r="H310" s="0"/>
      <c r="I310" s="0"/>
      <c r="J310" s="45"/>
    </row>
    <row r="311" customFormat="false" ht="14.25" hidden="false" customHeight="false" outlineLevel="0" collapsed="false">
      <c r="A311" s="44"/>
      <c r="B311" s="0"/>
      <c r="C311" s="0"/>
      <c r="D311" s="0"/>
      <c r="E311" s="0"/>
      <c r="F311" s="0"/>
      <c r="G311" s="0"/>
      <c r="H311" s="0"/>
      <c r="I311" s="0"/>
      <c r="J311" s="45"/>
    </row>
    <row r="312" customFormat="false" ht="14.25" hidden="false" customHeight="false" outlineLevel="0" collapsed="false">
      <c r="A312" s="44"/>
      <c r="B312" s="0"/>
      <c r="C312" s="0"/>
      <c r="D312" s="0"/>
      <c r="E312" s="0"/>
      <c r="F312" s="0"/>
      <c r="G312" s="0"/>
      <c r="H312" s="0"/>
      <c r="I312" s="0"/>
      <c r="J312" s="45"/>
    </row>
    <row r="313" customFormat="false" ht="14.25" hidden="false" customHeight="false" outlineLevel="0" collapsed="false">
      <c r="A313" s="44"/>
      <c r="B313" s="0"/>
      <c r="C313" s="0"/>
      <c r="D313" s="0"/>
      <c r="E313" s="0"/>
      <c r="F313" s="0"/>
      <c r="G313" s="0"/>
      <c r="H313" s="0"/>
      <c r="I313" s="0"/>
      <c r="J313" s="45"/>
    </row>
    <row r="314" customFormat="false" ht="14.25" hidden="false" customHeight="false" outlineLevel="0" collapsed="false">
      <c r="A314" s="44"/>
      <c r="B314" s="0"/>
      <c r="C314" s="0"/>
      <c r="D314" s="0"/>
      <c r="E314" s="0"/>
      <c r="F314" s="0"/>
      <c r="G314" s="0"/>
      <c r="H314" s="0"/>
      <c r="I314" s="0"/>
      <c r="J314" s="45"/>
    </row>
    <row r="315" customFormat="false" ht="14.25" hidden="false" customHeight="false" outlineLevel="0" collapsed="false">
      <c r="A315" s="44"/>
      <c r="B315" s="0"/>
      <c r="C315" s="0"/>
      <c r="D315" s="0"/>
      <c r="E315" s="0"/>
      <c r="F315" s="0"/>
      <c r="G315" s="0"/>
      <c r="H315" s="0"/>
      <c r="I315" s="0"/>
      <c r="J315" s="45"/>
    </row>
    <row r="316" customFormat="false" ht="14.25" hidden="false" customHeight="false" outlineLevel="0" collapsed="false">
      <c r="A316" s="44"/>
      <c r="B316" s="0"/>
      <c r="C316" s="0"/>
      <c r="D316" s="0"/>
      <c r="E316" s="0"/>
      <c r="F316" s="0"/>
      <c r="G316" s="0"/>
      <c r="H316" s="0"/>
      <c r="I316" s="0"/>
      <c r="J316" s="45"/>
    </row>
    <row r="317" customFormat="false" ht="14.25" hidden="false" customHeight="false" outlineLevel="0" collapsed="false">
      <c r="A317" s="44"/>
      <c r="B317" s="0"/>
      <c r="C317" s="0"/>
      <c r="D317" s="0"/>
      <c r="E317" s="0"/>
      <c r="F317" s="0"/>
      <c r="G317" s="0"/>
      <c r="H317" s="0"/>
      <c r="I317" s="0"/>
      <c r="J317" s="45"/>
    </row>
    <row r="318" customFormat="false" ht="14.25" hidden="false" customHeight="false" outlineLevel="0" collapsed="false">
      <c r="A318" s="44"/>
      <c r="B318" s="0"/>
      <c r="C318" s="0"/>
      <c r="D318" s="0"/>
      <c r="E318" s="0"/>
      <c r="F318" s="0"/>
      <c r="G318" s="0"/>
      <c r="H318" s="0"/>
      <c r="I318" s="0"/>
      <c r="J318" s="45"/>
    </row>
    <row r="319" customFormat="false" ht="14.25" hidden="false" customHeight="false" outlineLevel="0" collapsed="false">
      <c r="A319" s="44"/>
      <c r="B319" s="0"/>
      <c r="C319" s="0"/>
      <c r="D319" s="0"/>
      <c r="E319" s="0"/>
      <c r="F319" s="0"/>
      <c r="G319" s="0"/>
      <c r="H319" s="0"/>
      <c r="I319" s="0"/>
      <c r="J319" s="45"/>
    </row>
    <row r="320" customFormat="false" ht="14.25" hidden="false" customHeight="false" outlineLevel="0" collapsed="false">
      <c r="A320" s="44"/>
      <c r="B320" s="0"/>
      <c r="C320" s="0"/>
      <c r="D320" s="0"/>
      <c r="E320" s="0"/>
      <c r="F320" s="0"/>
      <c r="G320" s="0"/>
      <c r="H320" s="0"/>
      <c r="I320" s="0"/>
      <c r="J320" s="45"/>
    </row>
    <row r="321" customFormat="false" ht="14.25" hidden="false" customHeight="false" outlineLevel="0" collapsed="false">
      <c r="A321" s="44"/>
      <c r="B321" s="0"/>
      <c r="C321" s="0"/>
      <c r="D321" s="0"/>
      <c r="E321" s="0"/>
      <c r="F321" s="0"/>
      <c r="G321" s="0"/>
      <c r="H321" s="0"/>
      <c r="I321" s="0"/>
      <c r="J321" s="45"/>
    </row>
    <row r="322" customFormat="false" ht="14.25" hidden="false" customHeight="false" outlineLevel="0" collapsed="false">
      <c r="A322" s="44"/>
      <c r="B322" s="0"/>
      <c r="C322" s="0"/>
      <c r="D322" s="0"/>
      <c r="E322" s="0"/>
      <c r="F322" s="0"/>
      <c r="G322" s="0"/>
      <c r="H322" s="0"/>
      <c r="I322" s="0"/>
      <c r="J322" s="45"/>
    </row>
    <row r="323" customFormat="false" ht="14.25" hidden="false" customHeight="false" outlineLevel="0" collapsed="false">
      <c r="A323" s="44"/>
      <c r="B323" s="0"/>
      <c r="C323" s="0"/>
      <c r="D323" s="0"/>
      <c r="E323" s="0"/>
      <c r="F323" s="0"/>
      <c r="G323" s="0"/>
      <c r="H323" s="0"/>
      <c r="I323" s="0"/>
      <c r="J323" s="45"/>
    </row>
    <row r="324" customFormat="false" ht="14.25" hidden="false" customHeight="false" outlineLevel="0" collapsed="false">
      <c r="A324" s="44"/>
      <c r="B324" s="0"/>
      <c r="C324" s="0"/>
      <c r="D324" s="0"/>
      <c r="E324" s="0"/>
      <c r="F324" s="0"/>
      <c r="G324" s="0"/>
      <c r="H324" s="0"/>
      <c r="I324" s="0"/>
      <c r="J324" s="45"/>
    </row>
    <row r="325" customFormat="false" ht="14.25" hidden="false" customHeight="false" outlineLevel="0" collapsed="false">
      <c r="A325" s="44"/>
      <c r="B325" s="0"/>
      <c r="C325" s="0"/>
      <c r="D325" s="0"/>
      <c r="E325" s="0"/>
      <c r="F325" s="0"/>
      <c r="G325" s="0"/>
      <c r="H325" s="0"/>
      <c r="I325" s="0"/>
      <c r="J325" s="45"/>
    </row>
    <row r="326" customFormat="false" ht="14.25" hidden="false" customHeight="false" outlineLevel="0" collapsed="false">
      <c r="A326" s="44"/>
      <c r="B326" s="0"/>
      <c r="C326" s="0"/>
      <c r="D326" s="0"/>
      <c r="E326" s="0"/>
      <c r="F326" s="0"/>
      <c r="G326" s="0"/>
      <c r="H326" s="0"/>
      <c r="I326" s="0"/>
      <c r="J326" s="45"/>
    </row>
    <row r="327" customFormat="false" ht="14.25" hidden="false" customHeight="false" outlineLevel="0" collapsed="false">
      <c r="A327" s="44"/>
      <c r="B327" s="0"/>
      <c r="C327" s="0"/>
      <c r="D327" s="0"/>
      <c r="E327" s="0"/>
      <c r="F327" s="0"/>
      <c r="G327" s="0"/>
      <c r="H327" s="0"/>
      <c r="I327" s="0"/>
      <c r="J327" s="45"/>
    </row>
    <row r="328" customFormat="false" ht="14.25" hidden="false" customHeight="false" outlineLevel="0" collapsed="false">
      <c r="A328" s="44"/>
      <c r="B328" s="0"/>
      <c r="C328" s="0"/>
      <c r="D328" s="0"/>
      <c r="E328" s="0"/>
      <c r="F328" s="0"/>
      <c r="G328" s="0"/>
      <c r="H328" s="0"/>
      <c r="I328" s="0"/>
      <c r="J328" s="45"/>
    </row>
    <row r="329" customFormat="false" ht="14.25" hidden="false" customHeight="false" outlineLevel="0" collapsed="false">
      <c r="A329" s="44"/>
      <c r="B329" s="0"/>
      <c r="C329" s="0"/>
      <c r="D329" s="0"/>
      <c r="E329" s="0"/>
      <c r="F329" s="0"/>
      <c r="G329" s="0"/>
      <c r="H329" s="0"/>
      <c r="I329" s="0"/>
      <c r="J329" s="45"/>
    </row>
    <row r="330" customFormat="false" ht="14.25" hidden="false" customHeight="false" outlineLevel="0" collapsed="false">
      <c r="A330" s="44"/>
      <c r="B330" s="0"/>
      <c r="C330" s="0"/>
      <c r="D330" s="0"/>
      <c r="E330" s="0"/>
      <c r="F330" s="0"/>
      <c r="G330" s="0"/>
      <c r="H330" s="0"/>
      <c r="I330" s="0"/>
      <c r="J330" s="45"/>
    </row>
    <row r="331" customFormat="false" ht="14.25" hidden="false" customHeight="false" outlineLevel="0" collapsed="false">
      <c r="A331" s="44"/>
      <c r="B331" s="0"/>
      <c r="C331" s="0"/>
      <c r="D331" s="0"/>
      <c r="E331" s="0"/>
      <c r="F331" s="0"/>
      <c r="G331" s="0"/>
      <c r="H331" s="0"/>
      <c r="I331" s="0"/>
      <c r="J331" s="45"/>
    </row>
    <row r="332" customFormat="false" ht="14.25" hidden="false" customHeight="false" outlineLevel="0" collapsed="false">
      <c r="A332" s="44"/>
      <c r="B332" s="0"/>
      <c r="C332" s="0"/>
      <c r="D332" s="0"/>
      <c r="E332" s="0"/>
      <c r="F332" s="0"/>
      <c r="G332" s="0"/>
      <c r="H332" s="0"/>
      <c r="I332" s="0"/>
      <c r="J332" s="45"/>
    </row>
    <row r="333" customFormat="false" ht="14.25" hidden="false" customHeight="false" outlineLevel="0" collapsed="false">
      <c r="A333" s="44"/>
      <c r="B333" s="0"/>
      <c r="C333" s="0"/>
      <c r="D333" s="0"/>
      <c r="E333" s="0"/>
      <c r="F333" s="0"/>
      <c r="G333" s="0"/>
      <c r="H333" s="0"/>
      <c r="I333" s="0"/>
      <c r="J333" s="45"/>
    </row>
    <row r="334" customFormat="false" ht="14.25" hidden="false" customHeight="false" outlineLevel="0" collapsed="false">
      <c r="A334" s="44"/>
      <c r="B334" s="0"/>
      <c r="C334" s="0"/>
      <c r="D334" s="0"/>
      <c r="E334" s="0"/>
      <c r="F334" s="0"/>
      <c r="G334" s="0"/>
      <c r="H334" s="0"/>
      <c r="I334" s="0"/>
      <c r="J334" s="45"/>
    </row>
    <row r="335" customFormat="false" ht="14.25" hidden="false" customHeight="false" outlineLevel="0" collapsed="false">
      <c r="A335" s="44"/>
      <c r="B335" s="0"/>
      <c r="C335" s="0"/>
      <c r="D335" s="0"/>
      <c r="E335" s="0"/>
      <c r="F335" s="0"/>
      <c r="G335" s="0"/>
      <c r="H335" s="0"/>
      <c r="I335" s="0"/>
      <c r="J335" s="45"/>
    </row>
    <row r="336" customFormat="false" ht="14.25" hidden="false" customHeight="false" outlineLevel="0" collapsed="false">
      <c r="A336" s="44"/>
      <c r="B336" s="0"/>
      <c r="C336" s="0"/>
      <c r="D336" s="0"/>
      <c r="E336" s="0"/>
      <c r="F336" s="0"/>
      <c r="G336" s="0"/>
      <c r="H336" s="0"/>
      <c r="I336" s="0"/>
      <c r="J336" s="45"/>
    </row>
    <row r="337" customFormat="false" ht="14.25" hidden="false" customHeight="false" outlineLevel="0" collapsed="false">
      <c r="A337" s="44"/>
      <c r="B337" s="0"/>
      <c r="C337" s="0"/>
      <c r="D337" s="0"/>
      <c r="E337" s="0"/>
      <c r="F337" s="0"/>
      <c r="G337" s="0"/>
      <c r="H337" s="0"/>
      <c r="I337" s="0"/>
      <c r="J337" s="45"/>
    </row>
    <row r="338" customFormat="false" ht="14.25" hidden="false" customHeight="false" outlineLevel="0" collapsed="false">
      <c r="A338" s="44"/>
      <c r="B338" s="0"/>
      <c r="C338" s="0"/>
      <c r="D338" s="0"/>
      <c r="E338" s="0"/>
      <c r="F338" s="0"/>
      <c r="G338" s="0"/>
      <c r="H338" s="0"/>
      <c r="I338" s="0"/>
      <c r="J338" s="45"/>
    </row>
    <row r="339" customFormat="false" ht="14.25" hidden="false" customHeight="false" outlineLevel="0" collapsed="false">
      <c r="A339" s="44"/>
      <c r="B339" s="0"/>
      <c r="C339" s="0"/>
      <c r="D339" s="0"/>
      <c r="E339" s="0"/>
      <c r="F339" s="0"/>
      <c r="G339" s="0"/>
      <c r="H339" s="0"/>
      <c r="I339" s="0"/>
      <c r="J339" s="45"/>
    </row>
    <row r="340" customFormat="false" ht="14.25" hidden="false" customHeight="false" outlineLevel="0" collapsed="false">
      <c r="A340" s="44"/>
      <c r="B340" s="0"/>
      <c r="C340" s="0"/>
      <c r="D340" s="0"/>
      <c r="E340" s="0"/>
      <c r="F340" s="0"/>
      <c r="G340" s="0"/>
      <c r="H340" s="0"/>
      <c r="I340" s="0"/>
      <c r="J340" s="45"/>
    </row>
    <row r="341" customFormat="false" ht="14.25" hidden="false" customHeight="false" outlineLevel="0" collapsed="false">
      <c r="A341" s="44"/>
      <c r="B341" s="0"/>
      <c r="C341" s="0"/>
      <c r="D341" s="0"/>
      <c r="E341" s="0"/>
      <c r="F341" s="0"/>
      <c r="G341" s="0"/>
      <c r="H341" s="0"/>
      <c r="I341" s="0"/>
      <c r="J341" s="45"/>
    </row>
    <row r="342" customFormat="false" ht="14.25" hidden="false" customHeight="false" outlineLevel="0" collapsed="false">
      <c r="A342" s="44"/>
      <c r="B342" s="0"/>
      <c r="C342" s="0"/>
      <c r="D342" s="0"/>
      <c r="E342" s="0"/>
      <c r="F342" s="0"/>
      <c r="G342" s="0"/>
      <c r="H342" s="0"/>
      <c r="I342" s="0"/>
      <c r="J342" s="45"/>
    </row>
    <row r="343" customFormat="false" ht="14.25" hidden="false" customHeight="false" outlineLevel="0" collapsed="false">
      <c r="A343" s="44"/>
      <c r="B343" s="0"/>
      <c r="C343" s="0"/>
      <c r="D343" s="0"/>
      <c r="E343" s="0"/>
      <c r="F343" s="0"/>
      <c r="G343" s="0"/>
      <c r="H343" s="0"/>
      <c r="I343" s="0"/>
      <c r="J343" s="45"/>
    </row>
    <row r="344" customFormat="false" ht="14.25" hidden="false" customHeight="false" outlineLevel="0" collapsed="false">
      <c r="A344" s="44"/>
      <c r="B344" s="0"/>
      <c r="C344" s="0"/>
      <c r="D344" s="0"/>
      <c r="E344" s="0"/>
      <c r="F344" s="0"/>
      <c r="G344" s="0"/>
      <c r="H344" s="0"/>
      <c r="I344" s="0"/>
      <c r="J344" s="45"/>
    </row>
    <row r="345" customFormat="false" ht="14.25" hidden="false" customHeight="false" outlineLevel="0" collapsed="false">
      <c r="A345" s="44"/>
      <c r="B345" s="0"/>
      <c r="C345" s="0"/>
      <c r="D345" s="0"/>
      <c r="E345" s="0"/>
      <c r="F345" s="0"/>
      <c r="G345" s="0"/>
      <c r="H345" s="0"/>
      <c r="I345" s="0"/>
      <c r="J345" s="45"/>
    </row>
    <row r="346" customFormat="false" ht="14.25" hidden="false" customHeight="false" outlineLevel="0" collapsed="false">
      <c r="A346" s="44"/>
      <c r="B346" s="0"/>
      <c r="C346" s="0"/>
      <c r="D346" s="0"/>
      <c r="E346" s="0"/>
      <c r="F346" s="0"/>
      <c r="G346" s="0"/>
      <c r="H346" s="0"/>
      <c r="I346" s="0"/>
      <c r="J346" s="45"/>
    </row>
    <row r="347" customFormat="false" ht="14.25" hidden="false" customHeight="false" outlineLevel="0" collapsed="false">
      <c r="A347" s="44"/>
      <c r="B347" s="0"/>
      <c r="C347" s="0"/>
      <c r="D347" s="0"/>
      <c r="E347" s="0"/>
      <c r="F347" s="0"/>
      <c r="G347" s="0"/>
      <c r="H347" s="0"/>
      <c r="I347" s="0"/>
      <c r="J347" s="45"/>
    </row>
    <row r="348" customFormat="false" ht="14.25" hidden="false" customHeight="false" outlineLevel="0" collapsed="false">
      <c r="A348" s="44"/>
      <c r="B348" s="0"/>
      <c r="C348" s="0"/>
      <c r="D348" s="0"/>
      <c r="E348" s="0"/>
      <c r="F348" s="0"/>
      <c r="G348" s="0"/>
      <c r="H348" s="0"/>
      <c r="I348" s="0"/>
      <c r="J348" s="45"/>
    </row>
    <row r="349" customFormat="false" ht="14.25" hidden="false" customHeight="false" outlineLevel="0" collapsed="false">
      <c r="A349" s="44"/>
      <c r="B349" s="0"/>
      <c r="C349" s="0"/>
      <c r="D349" s="0"/>
      <c r="E349" s="0"/>
      <c r="F349" s="0"/>
      <c r="G349" s="0"/>
      <c r="H349" s="0"/>
      <c r="I349" s="0"/>
      <c r="J349" s="45"/>
    </row>
    <row r="350" customFormat="false" ht="14.25" hidden="false" customHeight="false" outlineLevel="0" collapsed="false">
      <c r="A350" s="44"/>
      <c r="B350" s="0"/>
      <c r="C350" s="0"/>
      <c r="D350" s="0"/>
      <c r="E350" s="0"/>
      <c r="F350" s="0"/>
      <c r="G350" s="0"/>
      <c r="H350" s="0"/>
      <c r="I350" s="0"/>
      <c r="J350" s="45"/>
    </row>
    <row r="351" customFormat="false" ht="14.25" hidden="false" customHeight="false" outlineLevel="0" collapsed="false">
      <c r="A351" s="44"/>
      <c r="B351" s="0"/>
      <c r="C351" s="0"/>
      <c r="D351" s="0"/>
      <c r="E351" s="0"/>
      <c r="F351" s="0"/>
      <c r="G351" s="0"/>
      <c r="H351" s="0"/>
      <c r="I351" s="0"/>
      <c r="J351" s="45"/>
    </row>
    <row r="352" customFormat="false" ht="14.25" hidden="false" customHeight="false" outlineLevel="0" collapsed="false">
      <c r="A352" s="44"/>
      <c r="B352" s="0"/>
      <c r="C352" s="0"/>
      <c r="D352" s="0"/>
      <c r="E352" s="0"/>
      <c r="F352" s="0"/>
      <c r="G352" s="0"/>
      <c r="H352" s="0"/>
      <c r="I352" s="0"/>
      <c r="J352" s="45"/>
    </row>
    <row r="353" customFormat="false" ht="14.25" hidden="false" customHeight="false" outlineLevel="0" collapsed="false">
      <c r="A353" s="44"/>
      <c r="B353" s="0"/>
      <c r="C353" s="0"/>
      <c r="D353" s="0"/>
      <c r="E353" s="0"/>
      <c r="F353" s="0"/>
      <c r="G353" s="0"/>
      <c r="H353" s="0"/>
      <c r="I353" s="0"/>
      <c r="J353" s="45"/>
    </row>
    <row r="354" customFormat="false" ht="14.25" hidden="false" customHeight="false" outlineLevel="0" collapsed="false">
      <c r="A354" s="44"/>
      <c r="B354" s="0"/>
      <c r="C354" s="0"/>
      <c r="D354" s="0"/>
      <c r="E354" s="0"/>
      <c r="F354" s="0"/>
      <c r="G354" s="0"/>
      <c r="H354" s="0"/>
      <c r="I354" s="0"/>
      <c r="J354" s="45"/>
    </row>
    <row r="355" customFormat="false" ht="14.25" hidden="false" customHeight="false" outlineLevel="0" collapsed="false">
      <c r="A355" s="44"/>
      <c r="B355" s="0"/>
      <c r="C355" s="0"/>
      <c r="D355" s="0"/>
      <c r="E355" s="0"/>
      <c r="F355" s="0"/>
      <c r="G355" s="0"/>
      <c r="H355" s="0"/>
      <c r="I355" s="0"/>
      <c r="J355" s="45"/>
    </row>
    <row r="356" customFormat="false" ht="14.25" hidden="false" customHeight="false" outlineLevel="0" collapsed="false">
      <c r="A356" s="44"/>
      <c r="B356" s="0"/>
      <c r="C356" s="0"/>
      <c r="D356" s="0"/>
      <c r="E356" s="0"/>
      <c r="F356" s="0"/>
      <c r="G356" s="0"/>
      <c r="H356" s="0"/>
      <c r="I356" s="0"/>
      <c r="J356" s="45"/>
    </row>
    <row r="357" customFormat="false" ht="14.25" hidden="false" customHeight="false" outlineLevel="0" collapsed="false">
      <c r="A357" s="44"/>
      <c r="B357" s="0"/>
      <c r="C357" s="0"/>
      <c r="D357" s="0"/>
      <c r="E357" s="0"/>
      <c r="F357" s="0"/>
      <c r="G357" s="0"/>
      <c r="H357" s="0"/>
      <c r="I357" s="0"/>
      <c r="J357" s="45"/>
    </row>
    <row r="358" customFormat="false" ht="14.25" hidden="false" customHeight="false" outlineLevel="0" collapsed="false">
      <c r="A358" s="44"/>
      <c r="B358" s="0"/>
      <c r="C358" s="0"/>
      <c r="D358" s="0"/>
      <c r="E358" s="0"/>
      <c r="F358" s="0"/>
      <c r="G358" s="0"/>
      <c r="H358" s="0"/>
      <c r="I358" s="0"/>
      <c r="J358" s="45"/>
    </row>
    <row r="359" customFormat="false" ht="14.25" hidden="false" customHeight="false" outlineLevel="0" collapsed="false">
      <c r="A359" s="44"/>
      <c r="B359" s="0"/>
      <c r="C359" s="0"/>
      <c r="D359" s="0"/>
      <c r="E359" s="0"/>
      <c r="F359" s="0"/>
      <c r="G359" s="0"/>
      <c r="H359" s="0"/>
      <c r="I359" s="0"/>
      <c r="J359" s="45"/>
    </row>
    <row r="360" customFormat="false" ht="14.25" hidden="false" customHeight="false" outlineLevel="0" collapsed="false">
      <c r="A360" s="44"/>
      <c r="B360" s="0"/>
      <c r="C360" s="0"/>
      <c r="D360" s="0"/>
      <c r="E360" s="0"/>
      <c r="F360" s="0"/>
      <c r="G360" s="0"/>
      <c r="H360" s="0"/>
      <c r="I360" s="0"/>
      <c r="J360" s="45"/>
    </row>
    <row r="361" customFormat="false" ht="14.25" hidden="false" customHeight="false" outlineLevel="0" collapsed="false">
      <c r="A361" s="44"/>
      <c r="B361" s="0"/>
      <c r="C361" s="0"/>
      <c r="D361" s="0"/>
      <c r="E361" s="0"/>
      <c r="F361" s="0"/>
      <c r="G361" s="0"/>
      <c r="H361" s="0"/>
      <c r="I361" s="0"/>
      <c r="J361" s="45"/>
    </row>
    <row r="362" customFormat="false" ht="14.25" hidden="false" customHeight="false" outlineLevel="0" collapsed="false">
      <c r="A362" s="44"/>
      <c r="B362" s="0"/>
      <c r="C362" s="0"/>
      <c r="D362" s="0"/>
      <c r="E362" s="0"/>
      <c r="F362" s="0"/>
      <c r="G362" s="0"/>
      <c r="H362" s="0"/>
      <c r="I362" s="0"/>
      <c r="J362" s="45"/>
    </row>
    <row r="363" customFormat="false" ht="14.25" hidden="false" customHeight="false" outlineLevel="0" collapsed="false">
      <c r="A363" s="44"/>
      <c r="B363" s="0"/>
      <c r="C363" s="0"/>
      <c r="D363" s="0"/>
      <c r="E363" s="0"/>
      <c r="F363" s="0"/>
      <c r="G363" s="0"/>
      <c r="H363" s="0"/>
      <c r="I363" s="0"/>
      <c r="J363" s="45"/>
    </row>
    <row r="364" customFormat="false" ht="14.25" hidden="false" customHeight="false" outlineLevel="0" collapsed="false">
      <c r="A364" s="44"/>
      <c r="B364" s="0"/>
      <c r="C364" s="0"/>
      <c r="D364" s="0"/>
      <c r="E364" s="0"/>
      <c r="F364" s="0"/>
      <c r="G364" s="0"/>
      <c r="H364" s="0"/>
      <c r="I364" s="0"/>
      <c r="J364" s="45"/>
    </row>
    <row r="365" customFormat="false" ht="14.25" hidden="false" customHeight="false" outlineLevel="0" collapsed="false">
      <c r="A365" s="44"/>
      <c r="B365" s="0"/>
      <c r="C365" s="0"/>
      <c r="D365" s="0"/>
      <c r="E365" s="0"/>
      <c r="F365" s="0"/>
      <c r="G365" s="0"/>
      <c r="H365" s="0"/>
      <c r="I365" s="0"/>
      <c r="J365" s="45"/>
    </row>
    <row r="366" customFormat="false" ht="14.25" hidden="false" customHeight="false" outlineLevel="0" collapsed="false">
      <c r="A366" s="44"/>
      <c r="B366" s="0"/>
      <c r="C366" s="0"/>
      <c r="D366" s="0"/>
      <c r="E366" s="0"/>
      <c r="F366" s="0"/>
      <c r="G366" s="0"/>
      <c r="H366" s="0"/>
      <c r="I366" s="0"/>
      <c r="J366" s="45"/>
    </row>
    <row r="367" customFormat="false" ht="14.25" hidden="false" customHeight="false" outlineLevel="0" collapsed="false">
      <c r="A367" s="44"/>
      <c r="B367" s="0"/>
      <c r="C367" s="0"/>
      <c r="D367" s="0"/>
      <c r="E367" s="0"/>
      <c r="F367" s="0"/>
      <c r="G367" s="0"/>
      <c r="H367" s="0"/>
      <c r="I367" s="0"/>
      <c r="J367" s="45"/>
    </row>
    <row r="368" customFormat="false" ht="14.25" hidden="false" customHeight="false" outlineLevel="0" collapsed="false">
      <c r="A368" s="44"/>
      <c r="B368" s="0"/>
      <c r="C368" s="0"/>
      <c r="D368" s="0"/>
      <c r="E368" s="0"/>
      <c r="F368" s="0"/>
      <c r="G368" s="0"/>
      <c r="H368" s="0"/>
      <c r="I368" s="0"/>
      <c r="J368" s="45"/>
    </row>
    <row r="369" customFormat="false" ht="14.25" hidden="false" customHeight="false" outlineLevel="0" collapsed="false">
      <c r="A369" s="44"/>
      <c r="B369" s="0"/>
      <c r="C369" s="0"/>
      <c r="D369" s="0"/>
      <c r="E369" s="0"/>
      <c r="F369" s="0"/>
      <c r="G369" s="0"/>
      <c r="H369" s="0"/>
      <c r="I369" s="0"/>
      <c r="J369" s="45"/>
    </row>
    <row r="370" customFormat="false" ht="14.25" hidden="false" customHeight="false" outlineLevel="0" collapsed="false">
      <c r="A370" s="44"/>
      <c r="B370" s="0"/>
      <c r="C370" s="0"/>
      <c r="D370" s="0"/>
      <c r="E370" s="0"/>
      <c r="F370" s="0"/>
      <c r="G370" s="0"/>
      <c r="H370" s="0"/>
      <c r="I370" s="0"/>
      <c r="J370" s="45"/>
    </row>
    <row r="371" customFormat="false" ht="14.25" hidden="false" customHeight="false" outlineLevel="0" collapsed="false">
      <c r="A371" s="44"/>
      <c r="B371" s="0"/>
      <c r="C371" s="0"/>
      <c r="D371" s="0"/>
      <c r="E371" s="0"/>
      <c r="F371" s="0"/>
      <c r="G371" s="0"/>
      <c r="H371" s="0"/>
      <c r="I371" s="0"/>
      <c r="J371" s="45"/>
    </row>
    <row r="372" customFormat="false" ht="14.25" hidden="false" customHeight="false" outlineLevel="0" collapsed="false">
      <c r="A372" s="44"/>
      <c r="B372" s="0"/>
      <c r="C372" s="0"/>
      <c r="D372" s="0"/>
      <c r="E372" s="0"/>
      <c r="F372" s="0"/>
      <c r="G372" s="0"/>
      <c r="H372" s="0"/>
      <c r="I372" s="0"/>
      <c r="J372" s="45"/>
    </row>
    <row r="373" customFormat="false" ht="14.25" hidden="false" customHeight="false" outlineLevel="0" collapsed="false">
      <c r="A373" s="44"/>
      <c r="B373" s="0"/>
      <c r="C373" s="0"/>
      <c r="D373" s="0"/>
      <c r="E373" s="0"/>
      <c r="F373" s="0"/>
      <c r="G373" s="0"/>
      <c r="H373" s="0"/>
      <c r="I373" s="0"/>
      <c r="J373" s="45"/>
    </row>
    <row r="374" customFormat="false" ht="14.25" hidden="false" customHeight="false" outlineLevel="0" collapsed="false">
      <c r="A374" s="44"/>
      <c r="B374" s="0"/>
      <c r="C374" s="0"/>
      <c r="D374" s="0"/>
      <c r="E374" s="0"/>
      <c r="F374" s="0"/>
      <c r="G374" s="0"/>
      <c r="H374" s="0"/>
      <c r="I374" s="0"/>
      <c r="J374" s="45"/>
    </row>
    <row r="375" customFormat="false" ht="14.25" hidden="false" customHeight="false" outlineLevel="0" collapsed="false">
      <c r="A375" s="44"/>
      <c r="B375" s="0"/>
      <c r="C375" s="0"/>
      <c r="D375" s="0"/>
      <c r="E375" s="0"/>
      <c r="F375" s="0"/>
      <c r="G375" s="0"/>
      <c r="H375" s="0"/>
      <c r="I375" s="0"/>
      <c r="J375" s="45"/>
    </row>
    <row r="376" customFormat="false" ht="14.25" hidden="false" customHeight="false" outlineLevel="0" collapsed="false">
      <c r="A376" s="44"/>
      <c r="B376" s="0"/>
      <c r="C376" s="0"/>
      <c r="D376" s="0"/>
      <c r="E376" s="0"/>
      <c r="F376" s="0"/>
      <c r="G376" s="0"/>
      <c r="H376" s="0"/>
      <c r="I376" s="0"/>
      <c r="J376" s="45"/>
    </row>
    <row r="377" customFormat="false" ht="14.25" hidden="false" customHeight="false" outlineLevel="0" collapsed="false">
      <c r="A377" s="44"/>
      <c r="B377" s="0"/>
      <c r="C377" s="0"/>
      <c r="D377" s="0"/>
      <c r="E377" s="0"/>
      <c r="F377" s="0"/>
      <c r="G377" s="0"/>
      <c r="H377" s="0"/>
      <c r="I377" s="0"/>
      <c r="J377" s="45"/>
    </row>
    <row r="378" customFormat="false" ht="14.25" hidden="false" customHeight="false" outlineLevel="0" collapsed="false">
      <c r="A378" s="44"/>
      <c r="B378" s="0"/>
      <c r="C378" s="0"/>
      <c r="D378" s="0"/>
      <c r="E378" s="0"/>
      <c r="F378" s="0"/>
      <c r="G378" s="0"/>
      <c r="H378" s="0"/>
      <c r="I378" s="0"/>
      <c r="J378" s="45"/>
    </row>
    <row r="379" customFormat="false" ht="14.25" hidden="false" customHeight="false" outlineLevel="0" collapsed="false">
      <c r="A379" s="44"/>
      <c r="B379" s="0"/>
      <c r="C379" s="0"/>
      <c r="D379" s="0"/>
      <c r="E379" s="0"/>
      <c r="F379" s="0"/>
      <c r="G379" s="0"/>
      <c r="H379" s="0"/>
      <c r="I379" s="0"/>
      <c r="J379" s="45"/>
    </row>
    <row r="380" customFormat="false" ht="14.25" hidden="false" customHeight="false" outlineLevel="0" collapsed="false">
      <c r="A380" s="44"/>
      <c r="B380" s="0"/>
      <c r="C380" s="0"/>
      <c r="D380" s="0"/>
      <c r="E380" s="0"/>
      <c r="F380" s="0"/>
      <c r="G380" s="0"/>
      <c r="H380" s="0"/>
      <c r="I380" s="0"/>
      <c r="J380" s="45"/>
    </row>
    <row r="381" customFormat="false" ht="14.25" hidden="false" customHeight="false" outlineLevel="0" collapsed="false">
      <c r="A381" s="44"/>
      <c r="B381" s="0"/>
      <c r="C381" s="0"/>
      <c r="D381" s="0"/>
      <c r="E381" s="0"/>
      <c r="F381" s="0"/>
      <c r="G381" s="0"/>
      <c r="H381" s="0"/>
      <c r="I381" s="0"/>
      <c r="J381" s="45"/>
    </row>
    <row r="382" customFormat="false" ht="14.25" hidden="false" customHeight="false" outlineLevel="0" collapsed="false">
      <c r="A382" s="44"/>
      <c r="B382" s="0"/>
      <c r="C382" s="0"/>
      <c r="D382" s="0"/>
      <c r="E382" s="0"/>
      <c r="F382" s="0"/>
      <c r="G382" s="0"/>
      <c r="H382" s="0"/>
      <c r="I382" s="0"/>
      <c r="J382" s="45"/>
    </row>
    <row r="383" customFormat="false" ht="14.25" hidden="false" customHeight="false" outlineLevel="0" collapsed="false">
      <c r="A383" s="44"/>
      <c r="B383" s="0"/>
      <c r="C383" s="0"/>
      <c r="D383" s="0"/>
      <c r="E383" s="0"/>
      <c r="F383" s="0"/>
      <c r="G383" s="0"/>
      <c r="H383" s="0"/>
      <c r="I383" s="0"/>
      <c r="J383" s="45"/>
    </row>
    <row r="384" customFormat="false" ht="14.25" hidden="false" customHeight="false" outlineLevel="0" collapsed="false">
      <c r="A384" s="44"/>
      <c r="B384" s="0"/>
      <c r="C384" s="0"/>
      <c r="D384" s="0"/>
      <c r="E384" s="0"/>
      <c r="F384" s="0"/>
      <c r="G384" s="0"/>
      <c r="H384" s="0"/>
      <c r="I384" s="0"/>
      <c r="J384" s="45"/>
    </row>
    <row r="385" customFormat="false" ht="14.25" hidden="false" customHeight="false" outlineLevel="0" collapsed="false">
      <c r="A385" s="44"/>
      <c r="B385" s="0"/>
      <c r="C385" s="0"/>
      <c r="D385" s="0"/>
      <c r="E385" s="0"/>
      <c r="F385" s="0"/>
      <c r="G385" s="0"/>
      <c r="H385" s="0"/>
      <c r="I385" s="0"/>
      <c r="J385" s="45"/>
    </row>
    <row r="386" customFormat="false" ht="14.25" hidden="false" customHeight="false" outlineLevel="0" collapsed="false">
      <c r="A386" s="44"/>
      <c r="B386" s="0"/>
      <c r="C386" s="0"/>
      <c r="D386" s="0"/>
      <c r="E386" s="0"/>
      <c r="F386" s="0"/>
      <c r="G386" s="0"/>
      <c r="H386" s="0"/>
      <c r="I386" s="0"/>
      <c r="J386" s="45"/>
    </row>
    <row r="387" customFormat="false" ht="14.25" hidden="false" customHeight="false" outlineLevel="0" collapsed="false">
      <c r="A387" s="44"/>
      <c r="B387" s="0"/>
      <c r="C387" s="0"/>
      <c r="D387" s="0"/>
      <c r="E387" s="0"/>
      <c r="F387" s="0"/>
      <c r="G387" s="0"/>
      <c r="H387" s="0"/>
      <c r="I387" s="0"/>
      <c r="J387" s="45"/>
    </row>
    <row r="388" customFormat="false" ht="14.25" hidden="false" customHeight="false" outlineLevel="0" collapsed="false">
      <c r="A388" s="44"/>
      <c r="B388" s="0"/>
      <c r="C388" s="0"/>
      <c r="D388" s="0"/>
      <c r="E388" s="0"/>
      <c r="F388" s="0"/>
      <c r="G388" s="0"/>
      <c r="H388" s="0"/>
      <c r="I388" s="0"/>
      <c r="J388" s="45"/>
    </row>
    <row r="389" customFormat="false" ht="14.25" hidden="false" customHeight="false" outlineLevel="0" collapsed="false">
      <c r="A389" s="44"/>
      <c r="B389" s="0"/>
      <c r="C389" s="0"/>
      <c r="D389" s="0"/>
      <c r="E389" s="0"/>
      <c r="F389" s="0"/>
      <c r="G389" s="0"/>
      <c r="H389" s="0"/>
      <c r="I389" s="0"/>
      <c r="J389" s="45"/>
    </row>
    <row r="390" customFormat="false" ht="14.25" hidden="false" customHeight="false" outlineLevel="0" collapsed="false">
      <c r="A390" s="44"/>
      <c r="B390" s="0"/>
      <c r="C390" s="0"/>
      <c r="D390" s="0"/>
      <c r="E390" s="0"/>
      <c r="F390" s="0"/>
      <c r="G390" s="0"/>
      <c r="H390" s="0"/>
      <c r="I390" s="0"/>
      <c r="J390" s="45"/>
    </row>
    <row r="391" customFormat="false" ht="14.25" hidden="false" customHeight="false" outlineLevel="0" collapsed="false">
      <c r="A391" s="44"/>
      <c r="B391" s="0"/>
      <c r="C391" s="0"/>
      <c r="D391" s="0"/>
      <c r="E391" s="0"/>
      <c r="F391" s="0"/>
      <c r="G391" s="0"/>
      <c r="H391" s="0"/>
      <c r="I391" s="0"/>
      <c r="J391" s="45"/>
    </row>
    <row r="392" customFormat="false" ht="14.25" hidden="false" customHeight="false" outlineLevel="0" collapsed="false">
      <c r="A392" s="44"/>
      <c r="B392" s="0"/>
      <c r="C392" s="0"/>
      <c r="D392" s="0"/>
      <c r="E392" s="0"/>
      <c r="F392" s="0"/>
      <c r="G392" s="0"/>
      <c r="H392" s="0"/>
      <c r="I392" s="0"/>
      <c r="J392" s="45"/>
    </row>
    <row r="393" customFormat="false" ht="14.25" hidden="false" customHeight="false" outlineLevel="0" collapsed="false">
      <c r="A393" s="44"/>
      <c r="B393" s="0"/>
      <c r="C393" s="0"/>
      <c r="D393" s="0"/>
      <c r="E393" s="0"/>
      <c r="F393" s="0"/>
      <c r="G393" s="0"/>
      <c r="H393" s="0"/>
      <c r="I393" s="0"/>
      <c r="J393" s="45"/>
    </row>
    <row r="394" customFormat="false" ht="14.25" hidden="false" customHeight="false" outlineLevel="0" collapsed="false">
      <c r="A394" s="44"/>
      <c r="B394" s="0"/>
      <c r="C394" s="0"/>
      <c r="D394" s="0"/>
      <c r="E394" s="0"/>
      <c r="F394" s="0"/>
      <c r="G394" s="0"/>
      <c r="H394" s="0"/>
      <c r="I394" s="0"/>
      <c r="J394" s="45"/>
    </row>
    <row r="395" customFormat="false" ht="14.25" hidden="false" customHeight="false" outlineLevel="0" collapsed="false">
      <c r="A395" s="44"/>
      <c r="B395" s="0"/>
      <c r="C395" s="0"/>
      <c r="D395" s="0"/>
      <c r="E395" s="0"/>
      <c r="F395" s="0"/>
      <c r="G395" s="0"/>
      <c r="H395" s="0"/>
      <c r="I395" s="0"/>
      <c r="J395" s="45"/>
    </row>
    <row r="396" customFormat="false" ht="14.25" hidden="false" customHeight="false" outlineLevel="0" collapsed="false">
      <c r="A396" s="44"/>
      <c r="B396" s="0"/>
      <c r="C396" s="0"/>
      <c r="D396" s="0"/>
      <c r="E396" s="0"/>
      <c r="F396" s="0"/>
      <c r="G396" s="0"/>
      <c r="H396" s="0"/>
      <c r="I396" s="0"/>
      <c r="J396" s="45"/>
    </row>
    <row r="397" customFormat="false" ht="14.25" hidden="false" customHeight="false" outlineLevel="0" collapsed="false">
      <c r="A397" s="44"/>
      <c r="B397" s="0"/>
      <c r="C397" s="0"/>
      <c r="D397" s="0"/>
      <c r="E397" s="0"/>
      <c r="F397" s="0"/>
      <c r="G397" s="0"/>
      <c r="H397" s="0"/>
      <c r="I397" s="0"/>
      <c r="J397" s="45"/>
    </row>
    <row r="398" customFormat="false" ht="14.25" hidden="false" customHeight="false" outlineLevel="0" collapsed="false">
      <c r="A398" s="44"/>
      <c r="B398" s="0"/>
      <c r="C398" s="0"/>
      <c r="D398" s="0"/>
      <c r="E398" s="0"/>
      <c r="F398" s="0"/>
      <c r="G398" s="0"/>
      <c r="H398" s="0"/>
      <c r="I398" s="0"/>
      <c r="J398" s="45"/>
    </row>
    <row r="399" customFormat="false" ht="14.25" hidden="false" customHeight="false" outlineLevel="0" collapsed="false">
      <c r="A399" s="44"/>
      <c r="B399" s="0"/>
      <c r="C399" s="0"/>
      <c r="D399" s="0"/>
      <c r="E399" s="0"/>
      <c r="F399" s="0"/>
      <c r="G399" s="0"/>
      <c r="H399" s="0"/>
      <c r="I399" s="0"/>
      <c r="J399" s="45"/>
    </row>
    <row r="400" customFormat="false" ht="14.25" hidden="false" customHeight="false" outlineLevel="0" collapsed="false">
      <c r="A400" s="44"/>
      <c r="B400" s="0"/>
      <c r="C400" s="0"/>
      <c r="D400" s="0"/>
      <c r="E400" s="0"/>
      <c r="F400" s="0"/>
      <c r="G400" s="0"/>
      <c r="H400" s="0"/>
      <c r="I400" s="0"/>
      <c r="J400" s="45"/>
    </row>
    <row r="401" customFormat="false" ht="14.25" hidden="false" customHeight="false" outlineLevel="0" collapsed="false">
      <c r="A401" s="44"/>
      <c r="B401" s="0"/>
      <c r="C401" s="0"/>
      <c r="D401" s="0"/>
      <c r="E401" s="0"/>
      <c r="F401" s="0"/>
      <c r="G401" s="0"/>
      <c r="H401" s="0"/>
      <c r="I401" s="0"/>
      <c r="J401" s="45"/>
    </row>
    <row r="402" customFormat="false" ht="14.25" hidden="false" customHeight="false" outlineLevel="0" collapsed="false">
      <c r="A402" s="44"/>
      <c r="B402" s="0"/>
      <c r="C402" s="0"/>
      <c r="D402" s="0"/>
      <c r="E402" s="0"/>
      <c r="F402" s="0"/>
      <c r="G402" s="0"/>
      <c r="H402" s="0"/>
      <c r="I402" s="0"/>
      <c r="J402" s="45"/>
    </row>
    <row r="403" customFormat="false" ht="14.25" hidden="false" customHeight="false" outlineLevel="0" collapsed="false">
      <c r="A403" s="44"/>
      <c r="B403" s="0"/>
      <c r="C403" s="0"/>
      <c r="D403" s="0"/>
      <c r="E403" s="0"/>
      <c r="F403" s="0"/>
      <c r="G403" s="0"/>
      <c r="H403" s="0"/>
      <c r="I403" s="0"/>
      <c r="J403" s="45"/>
    </row>
    <row r="404" customFormat="false" ht="14.25" hidden="false" customHeight="false" outlineLevel="0" collapsed="false">
      <c r="A404" s="44"/>
      <c r="B404" s="0"/>
      <c r="C404" s="0"/>
      <c r="D404" s="0"/>
      <c r="E404" s="0"/>
      <c r="F404" s="0"/>
      <c r="G404" s="0"/>
      <c r="H404" s="0"/>
      <c r="I404" s="0"/>
      <c r="J404" s="45"/>
    </row>
    <row r="405" customFormat="false" ht="14.25" hidden="false" customHeight="false" outlineLevel="0" collapsed="false">
      <c r="A405" s="44"/>
      <c r="B405" s="0"/>
      <c r="C405" s="0"/>
      <c r="D405" s="0"/>
      <c r="E405" s="0"/>
      <c r="F405" s="0"/>
      <c r="G405" s="0"/>
      <c r="H405" s="0"/>
      <c r="I405" s="0"/>
      <c r="J405" s="45"/>
    </row>
    <row r="406" customFormat="false" ht="14.25" hidden="false" customHeight="false" outlineLevel="0" collapsed="false">
      <c r="A406" s="44"/>
      <c r="B406" s="0"/>
      <c r="C406" s="0"/>
      <c r="D406" s="0"/>
      <c r="E406" s="0"/>
      <c r="F406" s="0"/>
      <c r="G406" s="0"/>
      <c r="H406" s="0"/>
      <c r="I406" s="0"/>
      <c r="J406" s="45"/>
    </row>
    <row r="407" customFormat="false" ht="14.25" hidden="false" customHeight="false" outlineLevel="0" collapsed="false">
      <c r="A407" s="44"/>
      <c r="B407" s="0"/>
      <c r="C407" s="0"/>
      <c r="D407" s="0"/>
      <c r="E407" s="0"/>
      <c r="F407" s="0"/>
      <c r="G407" s="0"/>
      <c r="H407" s="0"/>
      <c r="I407" s="0"/>
      <c r="J407" s="45"/>
    </row>
    <row r="408" customFormat="false" ht="14.25" hidden="false" customHeight="false" outlineLevel="0" collapsed="false">
      <c r="A408" s="44"/>
      <c r="B408" s="0"/>
      <c r="C408" s="0"/>
      <c r="D408" s="0"/>
      <c r="E408" s="0"/>
      <c r="F408" s="0"/>
      <c r="G408" s="0"/>
      <c r="H408" s="0"/>
      <c r="I408" s="0"/>
      <c r="J408" s="45"/>
    </row>
    <row r="409" customFormat="false" ht="14.25" hidden="false" customHeight="false" outlineLevel="0" collapsed="false">
      <c r="A409" s="44"/>
      <c r="B409" s="0"/>
      <c r="C409" s="0"/>
      <c r="D409" s="0"/>
      <c r="E409" s="0"/>
      <c r="F409" s="0"/>
      <c r="G409" s="0"/>
      <c r="H409" s="0"/>
      <c r="I409" s="0"/>
      <c r="J409" s="45"/>
    </row>
    <row r="410" customFormat="false" ht="14.25" hidden="false" customHeight="false" outlineLevel="0" collapsed="false">
      <c r="A410" s="44"/>
      <c r="B410" s="0"/>
      <c r="C410" s="0"/>
      <c r="D410" s="0"/>
      <c r="E410" s="0"/>
      <c r="F410" s="0"/>
      <c r="G410" s="0"/>
      <c r="H410" s="0"/>
      <c r="I410" s="0"/>
      <c r="J410" s="45"/>
    </row>
    <row r="411" customFormat="false" ht="14.25" hidden="false" customHeight="false" outlineLevel="0" collapsed="false">
      <c r="A411" s="44"/>
      <c r="B411" s="0"/>
      <c r="C411" s="0"/>
      <c r="D411" s="0"/>
      <c r="E411" s="0"/>
      <c r="F411" s="0"/>
      <c r="G411" s="0"/>
      <c r="H411" s="0"/>
      <c r="I411" s="0"/>
      <c r="J411" s="45"/>
    </row>
    <row r="412" customFormat="false" ht="14.25" hidden="false" customHeight="false" outlineLevel="0" collapsed="false">
      <c r="A412" s="44"/>
      <c r="B412" s="0"/>
      <c r="C412" s="0"/>
      <c r="D412" s="0"/>
      <c r="E412" s="0"/>
      <c r="F412" s="0"/>
      <c r="G412" s="0"/>
      <c r="H412" s="0"/>
      <c r="I412" s="0"/>
      <c r="J412" s="45"/>
    </row>
    <row r="413" customFormat="false" ht="14.25" hidden="false" customHeight="false" outlineLevel="0" collapsed="false">
      <c r="A413" s="44"/>
      <c r="B413" s="0"/>
      <c r="C413" s="0"/>
      <c r="D413" s="0"/>
      <c r="E413" s="0"/>
      <c r="F413" s="0"/>
      <c r="G413" s="0"/>
      <c r="H413" s="0"/>
      <c r="I413" s="0"/>
      <c r="J413" s="45"/>
    </row>
    <row r="414" customFormat="false" ht="14.25" hidden="false" customHeight="false" outlineLevel="0" collapsed="false">
      <c r="A414" s="44"/>
      <c r="B414" s="0"/>
      <c r="C414" s="0"/>
      <c r="D414" s="0"/>
      <c r="E414" s="0"/>
      <c r="F414" s="0"/>
      <c r="G414" s="0"/>
      <c r="H414" s="0"/>
      <c r="I414" s="0"/>
      <c r="J414" s="45"/>
    </row>
    <row r="415" customFormat="false" ht="14.25" hidden="false" customHeight="false" outlineLevel="0" collapsed="false">
      <c r="A415" s="44"/>
      <c r="B415" s="0"/>
      <c r="C415" s="0"/>
      <c r="D415" s="0"/>
      <c r="E415" s="0"/>
      <c r="F415" s="0"/>
      <c r="G415" s="0"/>
      <c r="H415" s="0"/>
      <c r="I415" s="0"/>
      <c r="J415" s="45"/>
    </row>
    <row r="416" customFormat="false" ht="14.25" hidden="false" customHeight="false" outlineLevel="0" collapsed="false">
      <c r="A416" s="44"/>
      <c r="B416" s="0"/>
      <c r="C416" s="0"/>
      <c r="D416" s="0"/>
      <c r="E416" s="0"/>
      <c r="F416" s="0"/>
      <c r="G416" s="0"/>
      <c r="H416" s="0"/>
      <c r="I416" s="0"/>
      <c r="J416" s="45"/>
    </row>
    <row r="417" customFormat="false" ht="14.25" hidden="false" customHeight="false" outlineLevel="0" collapsed="false">
      <c r="A417" s="44"/>
      <c r="B417" s="0"/>
      <c r="C417" s="0"/>
      <c r="D417" s="0"/>
      <c r="E417" s="0"/>
      <c r="F417" s="0"/>
      <c r="G417" s="0"/>
      <c r="H417" s="0"/>
      <c r="I417" s="0"/>
      <c r="J417" s="45"/>
    </row>
    <row r="418" customFormat="false" ht="14.25" hidden="false" customHeight="false" outlineLevel="0" collapsed="false">
      <c r="A418" s="44"/>
      <c r="B418" s="0"/>
      <c r="C418" s="0"/>
      <c r="D418" s="0"/>
      <c r="E418" s="0"/>
      <c r="F418" s="0"/>
      <c r="G418" s="0"/>
      <c r="H418" s="0"/>
      <c r="I418" s="0"/>
      <c r="J418" s="45"/>
    </row>
    <row r="419" customFormat="false" ht="14.25" hidden="false" customHeight="false" outlineLevel="0" collapsed="false">
      <c r="A419" s="44"/>
      <c r="B419" s="0"/>
      <c r="C419" s="0"/>
      <c r="D419" s="0"/>
      <c r="E419" s="0"/>
      <c r="F419" s="0"/>
      <c r="G419" s="0"/>
      <c r="H419" s="0"/>
      <c r="I419" s="0"/>
      <c r="J419" s="45"/>
    </row>
    <row r="420" customFormat="false" ht="14.25" hidden="false" customHeight="false" outlineLevel="0" collapsed="false">
      <c r="A420" s="44"/>
      <c r="B420" s="0"/>
      <c r="C420" s="0"/>
      <c r="D420" s="0"/>
      <c r="E420" s="0"/>
      <c r="F420" s="0"/>
      <c r="G420" s="0"/>
      <c r="H420" s="0"/>
      <c r="I420" s="0"/>
      <c r="J420" s="45"/>
    </row>
    <row r="421" customFormat="false" ht="14.25" hidden="false" customHeight="false" outlineLevel="0" collapsed="false">
      <c r="A421" s="44"/>
      <c r="B421" s="0"/>
      <c r="C421" s="0"/>
      <c r="D421" s="0"/>
      <c r="E421" s="0"/>
      <c r="F421" s="0"/>
      <c r="G421" s="0"/>
      <c r="H421" s="0"/>
      <c r="I421" s="0"/>
      <c r="J421" s="45"/>
    </row>
    <row r="422" customFormat="false" ht="14.25" hidden="false" customHeight="false" outlineLevel="0" collapsed="false">
      <c r="A422" s="44"/>
      <c r="B422" s="0"/>
      <c r="C422" s="0"/>
      <c r="D422" s="0"/>
      <c r="E422" s="0"/>
      <c r="F422" s="0"/>
      <c r="G422" s="0"/>
      <c r="H422" s="0"/>
      <c r="I422" s="0"/>
      <c r="J422" s="45"/>
    </row>
    <row r="423" customFormat="false" ht="14.25" hidden="false" customHeight="false" outlineLevel="0" collapsed="false">
      <c r="A423" s="44"/>
      <c r="B423" s="0"/>
      <c r="C423" s="0"/>
      <c r="D423" s="0"/>
      <c r="E423" s="0"/>
      <c r="F423" s="0"/>
      <c r="G423" s="0"/>
      <c r="H423" s="0"/>
      <c r="I423" s="0"/>
      <c r="J423" s="45"/>
    </row>
    <row r="424" customFormat="false" ht="14.25" hidden="false" customHeight="false" outlineLevel="0" collapsed="false">
      <c r="A424" s="44"/>
      <c r="B424" s="0"/>
      <c r="C424" s="0"/>
      <c r="D424" s="0"/>
      <c r="E424" s="0"/>
      <c r="F424" s="0"/>
      <c r="G424" s="0"/>
      <c r="H424" s="0"/>
      <c r="I424" s="0"/>
      <c r="J424" s="45"/>
    </row>
    <row r="425" customFormat="false" ht="14.25" hidden="false" customHeight="false" outlineLevel="0" collapsed="false">
      <c r="A425" s="44"/>
      <c r="B425" s="0"/>
      <c r="C425" s="0"/>
      <c r="D425" s="0"/>
      <c r="E425" s="0"/>
      <c r="F425" s="0"/>
      <c r="G425" s="0"/>
      <c r="H425" s="0"/>
      <c r="I425" s="0"/>
      <c r="J425" s="45"/>
    </row>
    <row r="426" customFormat="false" ht="14.25" hidden="false" customHeight="false" outlineLevel="0" collapsed="false">
      <c r="A426" s="44"/>
      <c r="B426" s="0"/>
      <c r="C426" s="0"/>
      <c r="D426" s="0"/>
      <c r="E426" s="0"/>
      <c r="F426" s="0"/>
      <c r="G426" s="0"/>
      <c r="H426" s="0"/>
      <c r="I426" s="0"/>
      <c r="J426" s="45"/>
    </row>
    <row r="427" customFormat="false" ht="14.25" hidden="false" customHeight="false" outlineLevel="0" collapsed="false">
      <c r="A427" s="44"/>
      <c r="B427" s="0"/>
      <c r="C427" s="0"/>
      <c r="D427" s="0"/>
      <c r="E427" s="0"/>
      <c r="F427" s="0"/>
      <c r="G427" s="0"/>
      <c r="H427" s="0"/>
      <c r="I427" s="0"/>
      <c r="J427" s="45"/>
    </row>
    <row r="428" customFormat="false" ht="14.25" hidden="false" customHeight="false" outlineLevel="0" collapsed="false">
      <c r="A428" s="44"/>
      <c r="B428" s="0"/>
      <c r="C428" s="0"/>
      <c r="D428" s="0"/>
      <c r="E428" s="0"/>
      <c r="F428" s="0"/>
      <c r="G428" s="0"/>
      <c r="H428" s="0"/>
      <c r="I428" s="0"/>
      <c r="J428" s="45"/>
    </row>
    <row r="429" customFormat="false" ht="14.25" hidden="false" customHeight="false" outlineLevel="0" collapsed="false">
      <c r="A429" s="44"/>
      <c r="B429" s="0"/>
      <c r="C429" s="0"/>
      <c r="D429" s="0"/>
      <c r="E429" s="0"/>
      <c r="F429" s="0"/>
      <c r="G429" s="0"/>
      <c r="H429" s="0"/>
      <c r="I429" s="0"/>
      <c r="J429" s="45"/>
    </row>
    <row r="430" customFormat="false" ht="14.25" hidden="false" customHeight="false" outlineLevel="0" collapsed="false">
      <c r="A430" s="44"/>
      <c r="B430" s="0"/>
      <c r="C430" s="0"/>
      <c r="D430" s="0"/>
      <c r="E430" s="0"/>
      <c r="F430" s="0"/>
      <c r="G430" s="0"/>
      <c r="H430" s="0"/>
      <c r="I430" s="0"/>
      <c r="J430" s="45"/>
    </row>
    <row r="431" customFormat="false" ht="14.25" hidden="false" customHeight="false" outlineLevel="0" collapsed="false">
      <c r="A431" s="44"/>
      <c r="B431" s="0"/>
      <c r="C431" s="0"/>
      <c r="D431" s="0"/>
      <c r="E431" s="0"/>
      <c r="F431" s="0"/>
      <c r="G431" s="0"/>
      <c r="H431" s="0"/>
      <c r="I431" s="0"/>
      <c r="J431" s="45"/>
    </row>
    <row r="432" customFormat="false" ht="14.25" hidden="false" customHeight="false" outlineLevel="0" collapsed="false">
      <c r="A432" s="44"/>
      <c r="B432" s="0"/>
      <c r="C432" s="0"/>
      <c r="D432" s="0"/>
      <c r="E432" s="0"/>
      <c r="F432" s="0"/>
      <c r="G432" s="0"/>
      <c r="H432" s="0"/>
      <c r="I432" s="0"/>
      <c r="J432" s="45"/>
    </row>
    <row r="433" customFormat="false" ht="14.25" hidden="false" customHeight="false" outlineLevel="0" collapsed="false">
      <c r="A433" s="44"/>
      <c r="B433" s="0"/>
      <c r="C433" s="0"/>
      <c r="D433" s="0"/>
      <c r="E433" s="0"/>
      <c r="F433" s="0"/>
      <c r="G433" s="0"/>
      <c r="H433" s="0"/>
      <c r="I433" s="0"/>
      <c r="J433" s="45"/>
    </row>
    <row r="434" customFormat="false" ht="14.25" hidden="false" customHeight="false" outlineLevel="0" collapsed="false">
      <c r="A434" s="44"/>
      <c r="B434" s="0"/>
      <c r="C434" s="0"/>
      <c r="D434" s="0"/>
      <c r="E434" s="0"/>
      <c r="F434" s="0"/>
      <c r="G434" s="0"/>
      <c r="H434" s="0"/>
      <c r="I434" s="0"/>
      <c r="J434" s="45"/>
    </row>
    <row r="435" customFormat="false" ht="14.25" hidden="false" customHeight="false" outlineLevel="0" collapsed="false">
      <c r="A435" s="44"/>
      <c r="B435" s="0"/>
      <c r="C435" s="0"/>
      <c r="D435" s="0"/>
      <c r="E435" s="0"/>
      <c r="F435" s="0"/>
      <c r="G435" s="0"/>
      <c r="H435" s="0"/>
      <c r="I435" s="0"/>
      <c r="J435" s="45"/>
    </row>
    <row r="436" customFormat="false" ht="14.25" hidden="false" customHeight="false" outlineLevel="0" collapsed="false">
      <c r="A436" s="44"/>
      <c r="B436" s="0"/>
      <c r="C436" s="0"/>
      <c r="D436" s="0"/>
      <c r="E436" s="0"/>
      <c r="F436" s="0"/>
      <c r="G436" s="0"/>
      <c r="H436" s="0"/>
      <c r="I436" s="0"/>
      <c r="J436" s="45"/>
    </row>
    <row r="437" customFormat="false" ht="14.25" hidden="false" customHeight="false" outlineLevel="0" collapsed="false">
      <c r="A437" s="44"/>
      <c r="B437" s="0"/>
      <c r="C437" s="0"/>
      <c r="D437" s="0"/>
      <c r="E437" s="0"/>
      <c r="F437" s="0"/>
      <c r="G437" s="0"/>
      <c r="H437" s="0"/>
      <c r="I437" s="0"/>
      <c r="J437" s="45"/>
    </row>
    <row r="438" customFormat="false" ht="14.25" hidden="false" customHeight="false" outlineLevel="0" collapsed="false">
      <c r="A438" s="44"/>
      <c r="B438" s="0"/>
      <c r="C438" s="0"/>
      <c r="D438" s="0"/>
      <c r="E438" s="0"/>
      <c r="F438" s="0"/>
      <c r="G438" s="0"/>
      <c r="H438" s="0"/>
      <c r="I438" s="0"/>
      <c r="J438" s="45"/>
    </row>
    <row r="439" customFormat="false" ht="14.25" hidden="false" customHeight="false" outlineLevel="0" collapsed="false">
      <c r="A439" s="44"/>
      <c r="B439" s="0"/>
      <c r="C439" s="0"/>
      <c r="D439" s="0"/>
      <c r="E439" s="0"/>
      <c r="F439" s="0"/>
      <c r="G439" s="0"/>
      <c r="H439" s="0"/>
      <c r="I439" s="0"/>
      <c r="J439" s="45"/>
    </row>
    <row r="440" customFormat="false" ht="14.25" hidden="false" customHeight="false" outlineLevel="0" collapsed="false">
      <c r="A440" s="44"/>
      <c r="B440" s="0"/>
      <c r="C440" s="0"/>
      <c r="D440" s="0"/>
      <c r="E440" s="0"/>
      <c r="F440" s="0"/>
      <c r="G440" s="0"/>
      <c r="H440" s="0"/>
      <c r="I440" s="0"/>
      <c r="J440" s="45"/>
    </row>
    <row r="441" customFormat="false" ht="14.25" hidden="false" customHeight="false" outlineLevel="0" collapsed="false">
      <c r="A441" s="44"/>
      <c r="B441" s="0"/>
      <c r="C441" s="0"/>
      <c r="D441" s="0"/>
      <c r="E441" s="0"/>
      <c r="F441" s="0"/>
      <c r="G441" s="0"/>
      <c r="H441" s="0"/>
      <c r="I441" s="0"/>
      <c r="J441" s="45"/>
    </row>
    <row r="442" customFormat="false" ht="14.25" hidden="false" customHeight="false" outlineLevel="0" collapsed="false">
      <c r="A442" s="44"/>
      <c r="B442" s="0"/>
      <c r="C442" s="0"/>
      <c r="D442" s="0"/>
      <c r="E442" s="0"/>
      <c r="F442" s="0"/>
      <c r="G442" s="0"/>
      <c r="H442" s="0"/>
      <c r="I442" s="0"/>
      <c r="J442" s="45"/>
    </row>
    <row r="443" customFormat="false" ht="14.25" hidden="false" customHeight="false" outlineLevel="0" collapsed="false">
      <c r="A443" s="44"/>
      <c r="B443" s="0"/>
      <c r="C443" s="0"/>
      <c r="D443" s="0"/>
      <c r="E443" s="0"/>
      <c r="F443" s="0"/>
      <c r="G443" s="0"/>
      <c r="H443" s="0"/>
      <c r="I443" s="0"/>
      <c r="J443" s="45"/>
    </row>
    <row r="444" customFormat="false" ht="14.25" hidden="false" customHeight="false" outlineLevel="0" collapsed="false">
      <c r="A444" s="44"/>
      <c r="B444" s="0"/>
      <c r="C444" s="0"/>
      <c r="D444" s="0"/>
      <c r="E444" s="0"/>
      <c r="F444" s="0"/>
      <c r="G444" s="0"/>
      <c r="H444" s="0"/>
      <c r="I444" s="0"/>
      <c r="J444" s="45"/>
    </row>
    <row r="445" customFormat="false" ht="14.25" hidden="false" customHeight="false" outlineLevel="0" collapsed="false">
      <c r="A445" s="44"/>
      <c r="B445" s="0"/>
      <c r="C445" s="0"/>
      <c r="D445" s="0"/>
      <c r="E445" s="0"/>
      <c r="F445" s="0"/>
      <c r="G445" s="0"/>
      <c r="H445" s="0"/>
      <c r="I445" s="0"/>
      <c r="J445" s="45"/>
    </row>
    <row r="446" customFormat="false" ht="14.25" hidden="false" customHeight="false" outlineLevel="0" collapsed="false">
      <c r="A446" s="44"/>
      <c r="B446" s="0"/>
      <c r="C446" s="0"/>
      <c r="D446" s="0"/>
      <c r="E446" s="0"/>
      <c r="F446" s="0"/>
      <c r="G446" s="0"/>
      <c r="H446" s="0"/>
      <c r="I446" s="0"/>
      <c r="J446" s="45"/>
    </row>
    <row r="447" customFormat="false" ht="14.25" hidden="false" customHeight="false" outlineLevel="0" collapsed="false">
      <c r="A447" s="44"/>
      <c r="B447" s="0"/>
      <c r="C447" s="0"/>
      <c r="D447" s="0"/>
      <c r="E447" s="0"/>
      <c r="F447" s="0"/>
      <c r="G447" s="0"/>
      <c r="H447" s="0"/>
      <c r="I447" s="0"/>
      <c r="J447" s="45"/>
    </row>
    <row r="448" customFormat="false" ht="14.25" hidden="false" customHeight="false" outlineLevel="0" collapsed="false">
      <c r="A448" s="44"/>
      <c r="B448" s="0"/>
      <c r="C448" s="0"/>
      <c r="D448" s="0"/>
      <c r="E448" s="0"/>
      <c r="F448" s="0"/>
      <c r="G448" s="0"/>
      <c r="H448" s="0"/>
      <c r="I448" s="0"/>
      <c r="J448" s="45"/>
    </row>
    <row r="449" customFormat="false" ht="14.25" hidden="false" customHeight="false" outlineLevel="0" collapsed="false">
      <c r="A449" s="44"/>
      <c r="B449" s="0"/>
      <c r="C449" s="0"/>
      <c r="D449" s="0"/>
      <c r="E449" s="0"/>
      <c r="F449" s="0"/>
      <c r="G449" s="0"/>
      <c r="H449" s="0"/>
      <c r="I449" s="0"/>
      <c r="J449" s="45"/>
    </row>
    <row r="450" customFormat="false" ht="14.25" hidden="false" customHeight="false" outlineLevel="0" collapsed="false">
      <c r="A450" s="44"/>
      <c r="B450" s="0"/>
      <c r="C450" s="0"/>
      <c r="D450" s="0"/>
      <c r="E450" s="0"/>
      <c r="F450" s="0"/>
      <c r="G450" s="0"/>
      <c r="H450" s="0"/>
      <c r="I450" s="0"/>
      <c r="J450" s="45"/>
    </row>
    <row r="451" customFormat="false" ht="14.25" hidden="false" customHeight="false" outlineLevel="0" collapsed="false">
      <c r="A451" s="44"/>
      <c r="B451" s="0"/>
      <c r="C451" s="0"/>
      <c r="D451" s="0"/>
      <c r="E451" s="0"/>
      <c r="F451" s="0"/>
      <c r="G451" s="0"/>
      <c r="H451" s="0"/>
      <c r="I451" s="0"/>
      <c r="J451" s="45"/>
    </row>
    <row r="452" customFormat="false" ht="14.25" hidden="false" customHeight="false" outlineLevel="0" collapsed="false">
      <c r="A452" s="44"/>
      <c r="B452" s="0"/>
      <c r="C452" s="0"/>
      <c r="D452" s="0"/>
      <c r="E452" s="0"/>
      <c r="F452" s="0"/>
      <c r="G452" s="0"/>
      <c r="H452" s="0"/>
      <c r="I452" s="0"/>
      <c r="J452" s="45"/>
    </row>
    <row r="453" customFormat="false" ht="14.25" hidden="false" customHeight="false" outlineLevel="0" collapsed="false">
      <c r="A453" s="44"/>
      <c r="B453" s="0"/>
      <c r="C453" s="0"/>
      <c r="D453" s="0"/>
      <c r="E453" s="0"/>
      <c r="F453" s="0"/>
      <c r="G453" s="0"/>
      <c r="H453" s="0"/>
      <c r="I453" s="0"/>
      <c r="J453" s="45"/>
    </row>
    <row r="454" customFormat="false" ht="14.25" hidden="false" customHeight="false" outlineLevel="0" collapsed="false">
      <c r="A454" s="44"/>
      <c r="B454" s="0"/>
      <c r="C454" s="0"/>
      <c r="D454" s="0"/>
      <c r="E454" s="0"/>
      <c r="F454" s="0"/>
      <c r="G454" s="0"/>
      <c r="H454" s="0"/>
      <c r="I454" s="0"/>
      <c r="J454" s="45"/>
    </row>
    <row r="455" customFormat="false" ht="14.25" hidden="false" customHeight="false" outlineLevel="0" collapsed="false">
      <c r="A455" s="44"/>
      <c r="B455" s="0"/>
      <c r="C455" s="0"/>
      <c r="D455" s="0"/>
      <c r="E455" s="0"/>
      <c r="F455" s="0"/>
      <c r="G455" s="0"/>
      <c r="H455" s="0"/>
      <c r="I455" s="0"/>
      <c r="J455" s="45"/>
    </row>
    <row r="456" customFormat="false" ht="14.25" hidden="false" customHeight="false" outlineLevel="0" collapsed="false">
      <c r="A456" s="44"/>
      <c r="B456" s="0"/>
      <c r="C456" s="0"/>
      <c r="D456" s="0"/>
      <c r="E456" s="0"/>
      <c r="F456" s="0"/>
      <c r="G456" s="0"/>
      <c r="H456" s="0"/>
      <c r="I456" s="0"/>
      <c r="J456" s="45"/>
    </row>
    <row r="457" customFormat="false" ht="14.25" hidden="false" customHeight="false" outlineLevel="0" collapsed="false">
      <c r="A457" s="44"/>
      <c r="B457" s="0"/>
      <c r="C457" s="0"/>
      <c r="D457" s="0"/>
      <c r="E457" s="0"/>
      <c r="F457" s="0"/>
      <c r="G457" s="0"/>
      <c r="H457" s="0"/>
      <c r="I457" s="0"/>
      <c r="J457" s="45"/>
    </row>
    <row r="458" customFormat="false" ht="14.25" hidden="false" customHeight="false" outlineLevel="0" collapsed="false">
      <c r="A458" s="44"/>
      <c r="B458" s="0"/>
      <c r="C458" s="0"/>
      <c r="D458" s="0"/>
      <c r="E458" s="0"/>
      <c r="F458" s="0"/>
      <c r="G458" s="0"/>
      <c r="H458" s="0"/>
      <c r="I458" s="0"/>
      <c r="J458" s="45"/>
    </row>
    <row r="459" customFormat="false" ht="14.25" hidden="false" customHeight="false" outlineLevel="0" collapsed="false">
      <c r="A459" s="44"/>
      <c r="B459" s="0"/>
      <c r="C459" s="0"/>
      <c r="D459" s="0"/>
      <c r="E459" s="0"/>
      <c r="F459" s="0"/>
      <c r="G459" s="0"/>
      <c r="H459" s="0"/>
      <c r="I459" s="0"/>
      <c r="J459" s="45"/>
    </row>
    <row r="460" customFormat="false" ht="14.25" hidden="false" customHeight="false" outlineLevel="0" collapsed="false">
      <c r="A460" s="44"/>
      <c r="B460" s="0"/>
      <c r="C460" s="0"/>
      <c r="D460" s="0"/>
      <c r="E460" s="0"/>
      <c r="F460" s="0"/>
      <c r="G460" s="0"/>
      <c r="H460" s="0"/>
      <c r="I460" s="0"/>
      <c r="J460" s="45"/>
    </row>
    <row r="461" customFormat="false" ht="14.25" hidden="false" customHeight="false" outlineLevel="0" collapsed="false">
      <c r="A461" s="44"/>
      <c r="B461" s="0"/>
      <c r="C461" s="0"/>
      <c r="D461" s="0"/>
      <c r="E461" s="0"/>
      <c r="F461" s="0"/>
      <c r="G461" s="0"/>
      <c r="H461" s="0"/>
      <c r="I461" s="0"/>
      <c r="J461" s="45"/>
    </row>
    <row r="462" customFormat="false" ht="14.25" hidden="false" customHeight="false" outlineLevel="0" collapsed="false">
      <c r="A462" s="44"/>
      <c r="B462" s="0"/>
      <c r="C462" s="0"/>
      <c r="D462" s="0"/>
      <c r="E462" s="0"/>
      <c r="F462" s="0"/>
      <c r="G462" s="0"/>
      <c r="H462" s="0"/>
      <c r="I462" s="0"/>
      <c r="J462" s="45"/>
    </row>
    <row r="463" customFormat="false" ht="14.25" hidden="false" customHeight="false" outlineLevel="0" collapsed="false">
      <c r="A463" s="44"/>
      <c r="B463" s="0"/>
      <c r="C463" s="0"/>
      <c r="D463" s="0"/>
      <c r="E463" s="0"/>
      <c r="F463" s="0"/>
      <c r="G463" s="0"/>
      <c r="H463" s="0"/>
      <c r="I463" s="0"/>
      <c r="J463" s="45"/>
    </row>
    <row r="464" customFormat="false" ht="14.25" hidden="false" customHeight="false" outlineLevel="0" collapsed="false">
      <c r="A464" s="44"/>
      <c r="B464" s="0"/>
      <c r="C464" s="0"/>
      <c r="D464" s="0"/>
      <c r="E464" s="0"/>
      <c r="F464" s="0"/>
      <c r="G464" s="0"/>
      <c r="H464" s="0"/>
      <c r="I464" s="0"/>
      <c r="J464" s="45"/>
    </row>
    <row r="465" customFormat="false" ht="14.25" hidden="false" customHeight="false" outlineLevel="0" collapsed="false">
      <c r="A465" s="44"/>
      <c r="B465" s="0"/>
      <c r="C465" s="0"/>
      <c r="D465" s="0"/>
      <c r="E465" s="0"/>
      <c r="F465" s="0"/>
      <c r="G465" s="0"/>
      <c r="H465" s="0"/>
      <c r="I465" s="0"/>
      <c r="J465" s="45"/>
    </row>
    <row r="466" customFormat="false" ht="14.25" hidden="false" customHeight="false" outlineLevel="0" collapsed="false">
      <c r="A466" s="44"/>
      <c r="B466" s="0"/>
      <c r="C466" s="0"/>
      <c r="D466" s="0"/>
      <c r="E466" s="0"/>
      <c r="F466" s="0"/>
      <c r="G466" s="0"/>
      <c r="H466" s="0"/>
      <c r="I466" s="0"/>
      <c r="J466" s="45"/>
    </row>
    <row r="467" customFormat="false" ht="14.25" hidden="false" customHeight="false" outlineLevel="0" collapsed="false">
      <c r="A467" s="44"/>
      <c r="B467" s="0"/>
      <c r="C467" s="0"/>
      <c r="D467" s="0"/>
      <c r="E467" s="0"/>
      <c r="F467" s="0"/>
      <c r="G467" s="0"/>
      <c r="H467" s="0"/>
      <c r="I467" s="0"/>
      <c r="J467" s="45"/>
    </row>
    <row r="468" customFormat="false" ht="14.25" hidden="false" customHeight="false" outlineLevel="0" collapsed="false">
      <c r="A468" s="44"/>
      <c r="B468" s="0"/>
      <c r="C468" s="0"/>
      <c r="D468" s="0"/>
      <c r="E468" s="0"/>
      <c r="F468" s="0"/>
      <c r="G468" s="0"/>
      <c r="H468" s="0"/>
      <c r="I468" s="0"/>
      <c r="J468" s="45"/>
    </row>
    <row r="469" customFormat="false" ht="14.25" hidden="false" customHeight="false" outlineLevel="0" collapsed="false">
      <c r="A469" s="44"/>
      <c r="B469" s="0"/>
      <c r="C469" s="0"/>
      <c r="D469" s="0"/>
      <c r="E469" s="0"/>
      <c r="F469" s="0"/>
      <c r="G469" s="0"/>
      <c r="H469" s="0"/>
      <c r="I469" s="0"/>
      <c r="J469" s="45"/>
    </row>
    <row r="470" customFormat="false" ht="14.25" hidden="false" customHeight="false" outlineLevel="0" collapsed="false">
      <c r="A470" s="44"/>
      <c r="B470" s="0"/>
      <c r="C470" s="0"/>
      <c r="D470" s="0"/>
      <c r="E470" s="0"/>
      <c r="F470" s="0"/>
      <c r="G470" s="0"/>
      <c r="H470" s="0"/>
      <c r="I470" s="0"/>
      <c r="J470" s="45"/>
    </row>
    <row r="471" customFormat="false" ht="14.25" hidden="false" customHeight="false" outlineLevel="0" collapsed="false">
      <c r="A471" s="44"/>
      <c r="B471" s="0"/>
      <c r="C471" s="0"/>
      <c r="D471" s="0"/>
      <c r="E471" s="0"/>
      <c r="F471" s="0"/>
      <c r="G471" s="0"/>
      <c r="H471" s="0"/>
      <c r="I471" s="0"/>
      <c r="J471" s="45"/>
    </row>
    <row r="472" customFormat="false" ht="14.25" hidden="false" customHeight="false" outlineLevel="0" collapsed="false">
      <c r="A472" s="44"/>
      <c r="B472" s="0"/>
      <c r="C472" s="0"/>
      <c r="D472" s="0"/>
      <c r="E472" s="0"/>
      <c r="F472" s="0"/>
      <c r="G472" s="0"/>
      <c r="H472" s="0"/>
      <c r="I472" s="0"/>
      <c r="J472" s="45"/>
    </row>
    <row r="473" customFormat="false" ht="14.25" hidden="false" customHeight="false" outlineLevel="0" collapsed="false">
      <c r="A473" s="44"/>
      <c r="B473" s="0"/>
      <c r="C473" s="0"/>
      <c r="D473" s="0"/>
      <c r="E473" s="0"/>
      <c r="F473" s="0"/>
      <c r="G473" s="0"/>
      <c r="H473" s="0"/>
      <c r="I473" s="0"/>
      <c r="J473" s="45"/>
    </row>
    <row r="474" customFormat="false" ht="14.25" hidden="false" customHeight="false" outlineLevel="0" collapsed="false">
      <c r="A474" s="44"/>
      <c r="B474" s="0"/>
      <c r="C474" s="0"/>
      <c r="D474" s="0"/>
      <c r="E474" s="0"/>
      <c r="F474" s="0"/>
      <c r="G474" s="0"/>
      <c r="H474" s="0"/>
      <c r="I474" s="0"/>
      <c r="J474" s="45"/>
    </row>
    <row r="475" customFormat="false" ht="14.25" hidden="false" customHeight="false" outlineLevel="0" collapsed="false">
      <c r="A475" s="44"/>
      <c r="B475" s="0"/>
      <c r="C475" s="0"/>
      <c r="D475" s="0"/>
      <c r="E475" s="0"/>
      <c r="F475" s="0"/>
      <c r="G475" s="0"/>
      <c r="H475" s="0"/>
      <c r="I475" s="0"/>
      <c r="J475" s="45"/>
    </row>
    <row r="476" customFormat="false" ht="14.25" hidden="false" customHeight="false" outlineLevel="0" collapsed="false">
      <c r="A476" s="44"/>
      <c r="B476" s="0"/>
      <c r="C476" s="0"/>
      <c r="D476" s="0"/>
      <c r="E476" s="0"/>
      <c r="F476" s="0"/>
      <c r="G476" s="0"/>
      <c r="H476" s="0"/>
      <c r="I476" s="0"/>
      <c r="J476" s="45"/>
    </row>
    <row r="477" customFormat="false" ht="14.25" hidden="false" customHeight="false" outlineLevel="0" collapsed="false">
      <c r="A477" s="44"/>
      <c r="B477" s="0"/>
      <c r="C477" s="0"/>
      <c r="D477" s="0"/>
      <c r="E477" s="0"/>
      <c r="F477" s="0"/>
      <c r="G477" s="0"/>
      <c r="H477" s="0"/>
      <c r="I477" s="0"/>
      <c r="J477" s="45"/>
    </row>
    <row r="478" customFormat="false" ht="14.25" hidden="false" customHeight="false" outlineLevel="0" collapsed="false">
      <c r="A478" s="44"/>
      <c r="B478" s="0"/>
      <c r="C478" s="0"/>
      <c r="D478" s="0"/>
      <c r="E478" s="0"/>
      <c r="F478" s="0"/>
      <c r="G478" s="0"/>
      <c r="H478" s="0"/>
      <c r="I478" s="0"/>
      <c r="J478" s="45"/>
    </row>
    <row r="479" customFormat="false" ht="14.25" hidden="false" customHeight="false" outlineLevel="0" collapsed="false">
      <c r="A479" s="44"/>
      <c r="B479" s="0"/>
      <c r="C479" s="0"/>
      <c r="D479" s="0"/>
      <c r="E479" s="0"/>
      <c r="F479" s="0"/>
      <c r="G479" s="0"/>
      <c r="H479" s="0"/>
      <c r="I479" s="0"/>
      <c r="J479" s="45"/>
    </row>
    <row r="480" customFormat="false" ht="14.25" hidden="false" customHeight="false" outlineLevel="0" collapsed="false">
      <c r="A480" s="44"/>
      <c r="B480" s="0"/>
      <c r="C480" s="0"/>
      <c r="D480" s="0"/>
      <c r="E480" s="0"/>
      <c r="F480" s="0"/>
      <c r="G480" s="0"/>
      <c r="H480" s="0"/>
      <c r="I480" s="0"/>
      <c r="J480" s="45"/>
    </row>
    <row r="481" customFormat="false" ht="14.25" hidden="false" customHeight="false" outlineLevel="0" collapsed="false">
      <c r="A481" s="44"/>
      <c r="B481" s="0"/>
      <c r="C481" s="0"/>
      <c r="D481" s="0"/>
      <c r="E481" s="0"/>
      <c r="F481" s="0"/>
      <c r="G481" s="0"/>
      <c r="H481" s="0"/>
      <c r="I481" s="0"/>
      <c r="J481" s="45"/>
    </row>
    <row r="482" customFormat="false" ht="14.25" hidden="false" customHeight="false" outlineLevel="0" collapsed="false">
      <c r="A482" s="44"/>
      <c r="B482" s="0"/>
      <c r="C482" s="0"/>
      <c r="D482" s="0"/>
      <c r="E482" s="0"/>
      <c r="F482" s="0"/>
      <c r="G482" s="0"/>
      <c r="H482" s="0"/>
      <c r="I482" s="0"/>
      <c r="J482" s="45"/>
    </row>
    <row r="483" customFormat="false" ht="14.25" hidden="false" customHeight="false" outlineLevel="0" collapsed="false">
      <c r="A483" s="44"/>
      <c r="B483" s="0"/>
      <c r="C483" s="0"/>
      <c r="D483" s="0"/>
      <c r="E483" s="0"/>
      <c r="F483" s="0"/>
      <c r="G483" s="0"/>
      <c r="H483" s="0"/>
      <c r="I483" s="0"/>
      <c r="J483" s="45"/>
    </row>
    <row r="484" customFormat="false" ht="14.25" hidden="false" customHeight="false" outlineLevel="0" collapsed="false">
      <c r="A484" s="44"/>
      <c r="B484" s="0"/>
      <c r="C484" s="0"/>
      <c r="D484" s="0"/>
      <c r="E484" s="0"/>
      <c r="F484" s="0"/>
      <c r="G484" s="0"/>
      <c r="H484" s="0"/>
      <c r="I484" s="0"/>
      <c r="J484" s="45"/>
    </row>
    <row r="485" customFormat="false" ht="14.25" hidden="false" customHeight="false" outlineLevel="0" collapsed="false">
      <c r="A485" s="44"/>
      <c r="B485" s="0"/>
      <c r="C485" s="0"/>
      <c r="D485" s="0"/>
      <c r="E485" s="0"/>
      <c r="F485" s="0"/>
      <c r="G485" s="0"/>
      <c r="H485" s="0"/>
      <c r="I485" s="0"/>
      <c r="J485" s="45"/>
    </row>
    <row r="486" customFormat="false" ht="14.25" hidden="false" customHeight="false" outlineLevel="0" collapsed="false">
      <c r="A486" s="44"/>
      <c r="B486" s="0"/>
      <c r="C486" s="0"/>
      <c r="D486" s="0"/>
      <c r="E486" s="0"/>
      <c r="F486" s="0"/>
      <c r="G486" s="0"/>
      <c r="H486" s="0"/>
      <c r="I486" s="0"/>
      <c r="J486" s="45"/>
    </row>
    <row r="487" customFormat="false" ht="14.25" hidden="false" customHeight="false" outlineLevel="0" collapsed="false">
      <c r="A487" s="44"/>
      <c r="B487" s="0"/>
      <c r="C487" s="0"/>
      <c r="D487" s="0"/>
      <c r="E487" s="0"/>
      <c r="F487" s="0"/>
      <c r="G487" s="0"/>
      <c r="H487" s="0"/>
      <c r="I487" s="0"/>
      <c r="J487" s="45"/>
    </row>
    <row r="488" customFormat="false" ht="14.25" hidden="false" customHeight="false" outlineLevel="0" collapsed="false">
      <c r="A488" s="44"/>
      <c r="B488" s="0"/>
      <c r="C488" s="0"/>
      <c r="D488" s="0"/>
      <c r="E488" s="0"/>
      <c r="F488" s="0"/>
      <c r="G488" s="0"/>
      <c r="H488" s="0"/>
      <c r="I488" s="0"/>
      <c r="J488" s="45"/>
    </row>
    <row r="489" customFormat="false" ht="14.25" hidden="false" customHeight="false" outlineLevel="0" collapsed="false">
      <c r="A489" s="44"/>
      <c r="B489" s="0"/>
      <c r="C489" s="0"/>
      <c r="D489" s="0"/>
      <c r="E489" s="0"/>
      <c r="F489" s="0"/>
      <c r="G489" s="0"/>
      <c r="H489" s="0"/>
      <c r="I489" s="0"/>
      <c r="J489" s="45"/>
    </row>
    <row r="490" customFormat="false" ht="14.25" hidden="false" customHeight="false" outlineLevel="0" collapsed="false">
      <c r="A490" s="44"/>
      <c r="B490" s="0"/>
      <c r="C490" s="0"/>
      <c r="D490" s="0"/>
      <c r="E490" s="0"/>
      <c r="F490" s="0"/>
      <c r="G490" s="0"/>
      <c r="H490" s="0"/>
      <c r="I490" s="0"/>
      <c r="J490" s="45"/>
    </row>
    <row r="491" customFormat="false" ht="14.25" hidden="false" customHeight="false" outlineLevel="0" collapsed="false">
      <c r="A491" s="44"/>
      <c r="B491" s="0"/>
      <c r="C491" s="0"/>
      <c r="D491" s="0"/>
      <c r="E491" s="0"/>
      <c r="F491" s="0"/>
      <c r="G491" s="0"/>
      <c r="H491" s="0"/>
      <c r="I491" s="0"/>
      <c r="J491" s="45"/>
    </row>
    <row r="492" customFormat="false" ht="14.25" hidden="false" customHeight="false" outlineLevel="0" collapsed="false">
      <c r="A492" s="44"/>
      <c r="B492" s="0"/>
      <c r="C492" s="0"/>
      <c r="D492" s="0"/>
      <c r="E492" s="0"/>
      <c r="F492" s="0"/>
      <c r="G492" s="0"/>
      <c r="H492" s="0"/>
      <c r="I492" s="0"/>
      <c r="J492" s="45"/>
    </row>
    <row r="493" customFormat="false" ht="14.25" hidden="false" customHeight="false" outlineLevel="0" collapsed="false">
      <c r="A493" s="44"/>
      <c r="B493" s="0"/>
      <c r="C493" s="0"/>
      <c r="D493" s="0"/>
      <c r="E493" s="0"/>
      <c r="F493" s="0"/>
      <c r="G493" s="0"/>
      <c r="H493" s="0"/>
      <c r="I493" s="0"/>
      <c r="J493" s="45"/>
    </row>
    <row r="494" customFormat="false" ht="14.25" hidden="false" customHeight="false" outlineLevel="0" collapsed="false">
      <c r="A494" s="44"/>
      <c r="B494" s="0"/>
      <c r="C494" s="0"/>
      <c r="D494" s="0"/>
      <c r="E494" s="0"/>
      <c r="F494" s="0"/>
      <c r="G494" s="0"/>
      <c r="H494" s="0"/>
      <c r="I494" s="0"/>
      <c r="J494" s="45"/>
    </row>
    <row r="495" customFormat="false" ht="14.25" hidden="false" customHeight="false" outlineLevel="0" collapsed="false">
      <c r="A495" s="44"/>
      <c r="B495" s="0"/>
      <c r="C495" s="0"/>
      <c r="D495" s="0"/>
      <c r="E495" s="0"/>
      <c r="F495" s="0"/>
      <c r="G495" s="0"/>
      <c r="H495" s="0"/>
      <c r="I495" s="0"/>
      <c r="J495" s="45"/>
    </row>
    <row r="496" customFormat="false" ht="14.25" hidden="false" customHeight="false" outlineLevel="0" collapsed="false">
      <c r="A496" s="44"/>
      <c r="B496" s="0"/>
      <c r="C496" s="0"/>
      <c r="D496" s="0"/>
      <c r="E496" s="0"/>
      <c r="F496" s="0"/>
      <c r="G496" s="0"/>
      <c r="H496" s="0"/>
      <c r="I496" s="0"/>
      <c r="J496" s="45"/>
    </row>
    <row r="497" customFormat="false" ht="14.25" hidden="false" customHeight="false" outlineLevel="0" collapsed="false">
      <c r="A497" s="44"/>
      <c r="B497" s="0"/>
      <c r="C497" s="0"/>
      <c r="D497" s="0"/>
      <c r="E497" s="0"/>
      <c r="F497" s="0"/>
      <c r="G497" s="0"/>
      <c r="H497" s="0"/>
      <c r="I497" s="0"/>
      <c r="J497" s="45"/>
    </row>
    <row r="498" customFormat="false" ht="14.25" hidden="false" customHeight="false" outlineLevel="0" collapsed="false">
      <c r="A498" s="44"/>
      <c r="B498" s="0"/>
      <c r="C498" s="0"/>
      <c r="D498" s="0"/>
      <c r="E498" s="0"/>
      <c r="F498" s="0"/>
      <c r="G498" s="0"/>
      <c r="H498" s="0"/>
      <c r="I498" s="0"/>
      <c r="J498" s="45"/>
    </row>
    <row r="499" customFormat="false" ht="14.25" hidden="false" customHeight="false" outlineLevel="0" collapsed="false">
      <c r="A499" s="44"/>
      <c r="B499" s="0"/>
      <c r="C499" s="0"/>
      <c r="D499" s="0"/>
      <c r="E499" s="0"/>
      <c r="F499" s="0"/>
      <c r="G499" s="0"/>
      <c r="H499" s="0"/>
      <c r="I499" s="0"/>
      <c r="J499" s="45"/>
    </row>
    <row r="500" customFormat="false" ht="14.25" hidden="false" customHeight="false" outlineLevel="0" collapsed="false">
      <c r="A500" s="44"/>
      <c r="B500" s="0"/>
      <c r="C500" s="0"/>
      <c r="D500" s="0"/>
      <c r="E500" s="0"/>
      <c r="F500" s="0"/>
      <c r="G500" s="0"/>
      <c r="H500" s="0"/>
      <c r="I500" s="0"/>
      <c r="J500" s="45"/>
    </row>
    <row r="501" customFormat="false" ht="14.25" hidden="false" customHeight="false" outlineLevel="0" collapsed="false">
      <c r="A501" s="44"/>
      <c r="B501" s="0"/>
      <c r="C501" s="0"/>
      <c r="D501" s="0"/>
      <c r="E501" s="0"/>
      <c r="F501" s="0"/>
      <c r="G501" s="0"/>
      <c r="H501" s="0"/>
      <c r="I501" s="0"/>
      <c r="J501" s="45"/>
    </row>
    <row r="502" customFormat="false" ht="14.25" hidden="false" customHeight="false" outlineLevel="0" collapsed="false">
      <c r="A502" s="44"/>
      <c r="B502" s="0"/>
      <c r="C502" s="0"/>
      <c r="D502" s="0"/>
      <c r="E502" s="0"/>
      <c r="F502" s="0"/>
      <c r="G502" s="0"/>
      <c r="H502" s="0"/>
      <c r="I502" s="0"/>
      <c r="J502" s="45"/>
    </row>
    <row r="503" customFormat="false" ht="14.25" hidden="false" customHeight="false" outlineLevel="0" collapsed="false">
      <c r="A503" s="44"/>
      <c r="B503" s="0"/>
      <c r="C503" s="0"/>
      <c r="D503" s="0"/>
      <c r="E503" s="0"/>
      <c r="F503" s="0"/>
      <c r="G503" s="0"/>
      <c r="H503" s="0"/>
      <c r="I503" s="0"/>
      <c r="J503" s="45"/>
    </row>
    <row r="504" customFormat="false" ht="14.25" hidden="false" customHeight="false" outlineLevel="0" collapsed="false">
      <c r="A504" s="44"/>
      <c r="B504" s="0"/>
      <c r="C504" s="0"/>
      <c r="D504" s="0"/>
      <c r="E504" s="0"/>
      <c r="F504" s="0"/>
      <c r="G504" s="0"/>
      <c r="H504" s="0"/>
      <c r="I504" s="0"/>
      <c r="J504" s="45"/>
    </row>
    <row r="505" customFormat="false" ht="14.25" hidden="false" customHeight="false" outlineLevel="0" collapsed="false">
      <c r="A505" s="44"/>
      <c r="B505" s="0"/>
      <c r="C505" s="0"/>
      <c r="D505" s="0"/>
      <c r="E505" s="0"/>
      <c r="F505" s="0"/>
      <c r="G505" s="0"/>
      <c r="H505" s="0"/>
      <c r="I505" s="0"/>
      <c r="J505" s="45"/>
    </row>
    <row r="506" customFormat="false" ht="14.25" hidden="false" customHeight="false" outlineLevel="0" collapsed="false">
      <c r="A506" s="44"/>
      <c r="B506" s="0"/>
      <c r="C506" s="0"/>
      <c r="D506" s="0"/>
      <c r="E506" s="0"/>
      <c r="F506" s="0"/>
      <c r="G506" s="0"/>
      <c r="H506" s="0"/>
      <c r="I506" s="0"/>
      <c r="J506" s="45"/>
    </row>
    <row r="507" customFormat="false" ht="14.25" hidden="false" customHeight="false" outlineLevel="0" collapsed="false">
      <c r="A507" s="44"/>
      <c r="B507" s="0"/>
      <c r="C507" s="0"/>
      <c r="D507" s="0"/>
      <c r="E507" s="0"/>
      <c r="F507" s="0"/>
      <c r="G507" s="0"/>
      <c r="H507" s="0"/>
      <c r="I507" s="0"/>
      <c r="J507" s="45"/>
    </row>
    <row r="508" customFormat="false" ht="14.25" hidden="false" customHeight="false" outlineLevel="0" collapsed="false">
      <c r="A508" s="44"/>
      <c r="B508" s="0"/>
      <c r="C508" s="0"/>
      <c r="D508" s="0"/>
      <c r="E508" s="0"/>
      <c r="F508" s="0"/>
      <c r="G508" s="0"/>
      <c r="H508" s="0"/>
      <c r="I508" s="0"/>
      <c r="J508" s="45"/>
    </row>
    <row r="509" customFormat="false" ht="14.25" hidden="false" customHeight="false" outlineLevel="0" collapsed="false">
      <c r="A509" s="44"/>
      <c r="B509" s="0"/>
      <c r="C509" s="0"/>
      <c r="D509" s="0"/>
      <c r="E509" s="0"/>
      <c r="F509" s="0"/>
      <c r="G509" s="0"/>
      <c r="H509" s="0"/>
      <c r="I509" s="0"/>
      <c r="J509" s="45"/>
    </row>
    <row r="510" customFormat="false" ht="14.25" hidden="false" customHeight="false" outlineLevel="0" collapsed="false">
      <c r="A510" s="44"/>
      <c r="B510" s="0"/>
      <c r="C510" s="0"/>
      <c r="D510" s="0"/>
      <c r="E510" s="0"/>
      <c r="F510" s="0"/>
      <c r="G510" s="0"/>
      <c r="H510" s="0"/>
      <c r="I510" s="0"/>
      <c r="J510" s="45"/>
    </row>
    <row r="511" customFormat="false" ht="14.25" hidden="false" customHeight="false" outlineLevel="0" collapsed="false">
      <c r="A511" s="44"/>
      <c r="B511" s="0"/>
      <c r="C511" s="0"/>
      <c r="D511" s="0"/>
      <c r="E511" s="0"/>
      <c r="F511" s="0"/>
      <c r="G511" s="0"/>
      <c r="H511" s="0"/>
      <c r="I511" s="0"/>
      <c r="J511" s="45"/>
    </row>
    <row r="512" customFormat="false" ht="14.25" hidden="false" customHeight="false" outlineLevel="0" collapsed="false">
      <c r="A512" s="44"/>
      <c r="B512" s="0"/>
      <c r="C512" s="0"/>
      <c r="D512" s="0"/>
      <c r="E512" s="0"/>
      <c r="F512" s="0"/>
      <c r="G512" s="0"/>
      <c r="H512" s="0"/>
      <c r="I512" s="0"/>
      <c r="J512" s="45"/>
    </row>
    <row r="513" customFormat="false" ht="14.25" hidden="false" customHeight="false" outlineLevel="0" collapsed="false">
      <c r="A513" s="44"/>
      <c r="B513" s="0"/>
      <c r="C513" s="0"/>
      <c r="D513" s="0"/>
      <c r="E513" s="0"/>
      <c r="F513" s="0"/>
      <c r="G513" s="0"/>
      <c r="H513" s="0"/>
      <c r="I513" s="0"/>
      <c r="J513" s="45"/>
    </row>
    <row r="514" customFormat="false" ht="14.25" hidden="false" customHeight="false" outlineLevel="0" collapsed="false">
      <c r="A514" s="44"/>
      <c r="B514" s="0"/>
      <c r="C514" s="0"/>
      <c r="D514" s="0"/>
      <c r="E514" s="0"/>
      <c r="F514" s="0"/>
      <c r="G514" s="0"/>
      <c r="H514" s="0"/>
      <c r="I514" s="0"/>
      <c r="J514" s="45"/>
    </row>
    <row r="515" customFormat="false" ht="14.25" hidden="false" customHeight="false" outlineLevel="0" collapsed="false">
      <c r="A515" s="44"/>
      <c r="B515" s="0"/>
      <c r="C515" s="0"/>
      <c r="D515" s="0"/>
      <c r="E515" s="0"/>
      <c r="F515" s="0"/>
      <c r="G515" s="0"/>
      <c r="H515" s="0"/>
      <c r="I515" s="0"/>
      <c r="J515" s="45"/>
    </row>
    <row r="516" customFormat="false" ht="14.25" hidden="false" customHeight="false" outlineLevel="0" collapsed="false">
      <c r="A516" s="44"/>
      <c r="B516" s="0"/>
      <c r="C516" s="0"/>
      <c r="D516" s="0"/>
      <c r="E516" s="0"/>
      <c r="F516" s="0"/>
      <c r="G516" s="0"/>
      <c r="H516" s="0"/>
      <c r="I516" s="0"/>
      <c r="J516" s="45"/>
    </row>
    <row r="517" customFormat="false" ht="14.25" hidden="false" customHeight="false" outlineLevel="0" collapsed="false">
      <c r="A517" s="44"/>
      <c r="B517" s="0"/>
      <c r="C517" s="0"/>
      <c r="D517" s="0"/>
      <c r="E517" s="0"/>
      <c r="F517" s="0"/>
      <c r="G517" s="0"/>
      <c r="H517" s="0"/>
      <c r="I517" s="0"/>
      <c r="J517" s="45"/>
    </row>
    <row r="518" customFormat="false" ht="14.25" hidden="false" customHeight="false" outlineLevel="0" collapsed="false">
      <c r="A518" s="44"/>
      <c r="B518" s="0"/>
      <c r="C518" s="0"/>
      <c r="D518" s="0"/>
      <c r="E518" s="0"/>
      <c r="F518" s="0"/>
      <c r="G518" s="0"/>
      <c r="H518" s="0"/>
      <c r="I518" s="0"/>
      <c r="J518" s="45"/>
    </row>
    <row r="519" customFormat="false" ht="14.25" hidden="false" customHeight="false" outlineLevel="0" collapsed="false">
      <c r="A519" s="44"/>
      <c r="B519" s="0"/>
      <c r="C519" s="0"/>
      <c r="D519" s="0"/>
      <c r="E519" s="0"/>
      <c r="F519" s="0"/>
      <c r="G519" s="0"/>
      <c r="H519" s="0"/>
      <c r="I519" s="0"/>
      <c r="J519" s="45"/>
    </row>
    <row r="520" customFormat="false" ht="14.25" hidden="false" customHeight="false" outlineLevel="0" collapsed="false">
      <c r="A520" s="44"/>
      <c r="B520" s="0"/>
      <c r="C520" s="0"/>
      <c r="D520" s="0"/>
      <c r="E520" s="0"/>
      <c r="F520" s="0"/>
      <c r="G520" s="0"/>
      <c r="H520" s="0"/>
      <c r="I520" s="0"/>
      <c r="J520" s="45"/>
    </row>
    <row r="521" customFormat="false" ht="14.25" hidden="false" customHeight="false" outlineLevel="0" collapsed="false">
      <c r="A521" s="44"/>
      <c r="B521" s="0"/>
      <c r="C521" s="0"/>
      <c r="D521" s="0"/>
      <c r="E521" s="0"/>
      <c r="F521" s="0"/>
      <c r="G521" s="0"/>
      <c r="H521" s="0"/>
      <c r="I521" s="0"/>
      <c r="J521" s="45"/>
    </row>
    <row r="522" customFormat="false" ht="14.25" hidden="false" customHeight="false" outlineLevel="0" collapsed="false">
      <c r="A522" s="44"/>
      <c r="B522" s="0"/>
      <c r="C522" s="0"/>
      <c r="D522" s="0"/>
      <c r="E522" s="0"/>
      <c r="F522" s="0"/>
      <c r="G522" s="0"/>
      <c r="H522" s="0"/>
      <c r="I522" s="0"/>
      <c r="J522" s="45"/>
    </row>
    <row r="523" customFormat="false" ht="14.25" hidden="false" customHeight="false" outlineLevel="0" collapsed="false">
      <c r="A523" s="44"/>
      <c r="B523" s="0"/>
      <c r="C523" s="0"/>
      <c r="D523" s="0"/>
      <c r="E523" s="0"/>
      <c r="F523" s="0"/>
      <c r="G523" s="0"/>
      <c r="H523" s="0"/>
      <c r="I523" s="0"/>
      <c r="J523" s="45"/>
    </row>
    <row r="524" customFormat="false" ht="14.25" hidden="false" customHeight="false" outlineLevel="0" collapsed="false">
      <c r="A524" s="44"/>
      <c r="B524" s="0"/>
      <c r="C524" s="0"/>
      <c r="D524" s="0"/>
      <c r="E524" s="0"/>
      <c r="F524" s="0"/>
      <c r="G524" s="0"/>
      <c r="H524" s="0"/>
      <c r="I524" s="0"/>
      <c r="J524" s="45"/>
    </row>
    <row r="525" customFormat="false" ht="14.25" hidden="false" customHeight="false" outlineLevel="0" collapsed="false">
      <c r="A525" s="44"/>
      <c r="B525" s="0"/>
      <c r="C525" s="0"/>
      <c r="D525" s="0"/>
      <c r="E525" s="0"/>
      <c r="F525" s="0"/>
      <c r="G525" s="0"/>
      <c r="H525" s="0"/>
      <c r="I525" s="0"/>
      <c r="J525" s="45"/>
    </row>
    <row r="526" customFormat="false" ht="14.25" hidden="false" customHeight="false" outlineLevel="0" collapsed="false">
      <c r="A526" s="44"/>
      <c r="B526" s="0"/>
      <c r="C526" s="0"/>
      <c r="D526" s="0"/>
      <c r="E526" s="0"/>
      <c r="F526" s="0"/>
      <c r="G526" s="0"/>
      <c r="H526" s="0"/>
      <c r="I526" s="0"/>
      <c r="J526" s="45"/>
    </row>
    <row r="527" customFormat="false" ht="14.25" hidden="false" customHeight="false" outlineLevel="0" collapsed="false">
      <c r="A527" s="44"/>
      <c r="B527" s="0"/>
      <c r="C527" s="0"/>
      <c r="D527" s="0"/>
      <c r="E527" s="0"/>
      <c r="F527" s="0"/>
      <c r="G527" s="0"/>
      <c r="H527" s="0"/>
      <c r="I527" s="0"/>
      <c r="J527" s="45"/>
    </row>
    <row r="528" customFormat="false" ht="14.25" hidden="false" customHeight="false" outlineLevel="0" collapsed="false">
      <c r="A528" s="44"/>
      <c r="B528" s="0"/>
      <c r="C528" s="0"/>
      <c r="D528" s="0"/>
      <c r="E528" s="0"/>
      <c r="F528" s="0"/>
      <c r="G528" s="0"/>
      <c r="H528" s="0"/>
      <c r="I528" s="0"/>
      <c r="J528" s="45"/>
    </row>
    <row r="529" customFormat="false" ht="14.25" hidden="false" customHeight="false" outlineLevel="0" collapsed="false">
      <c r="A529" s="44"/>
      <c r="B529" s="0"/>
      <c r="C529" s="0"/>
      <c r="D529" s="0"/>
      <c r="E529" s="0"/>
      <c r="F529" s="0"/>
      <c r="G529" s="0"/>
      <c r="H529" s="0"/>
      <c r="I529" s="0"/>
      <c r="J529" s="45"/>
    </row>
    <row r="530" customFormat="false" ht="14.25" hidden="false" customHeight="false" outlineLevel="0" collapsed="false">
      <c r="A530" s="44"/>
      <c r="B530" s="0"/>
      <c r="C530" s="0"/>
      <c r="D530" s="0"/>
      <c r="E530" s="0"/>
      <c r="F530" s="0"/>
      <c r="G530" s="0"/>
      <c r="H530" s="0"/>
      <c r="I530" s="0"/>
      <c r="J530" s="45"/>
    </row>
    <row r="531" customFormat="false" ht="14.25" hidden="false" customHeight="false" outlineLevel="0" collapsed="false">
      <c r="A531" s="44"/>
      <c r="B531" s="0"/>
      <c r="C531" s="0"/>
      <c r="D531" s="0"/>
      <c r="E531" s="0"/>
      <c r="F531" s="0"/>
      <c r="G531" s="0"/>
      <c r="H531" s="0"/>
      <c r="I531" s="0"/>
      <c r="J531" s="45"/>
    </row>
    <row r="532" customFormat="false" ht="14.25" hidden="false" customHeight="false" outlineLevel="0" collapsed="false">
      <c r="A532" s="44"/>
      <c r="B532" s="0"/>
      <c r="C532" s="0"/>
      <c r="D532" s="0"/>
      <c r="E532" s="0"/>
      <c r="F532" s="0"/>
      <c r="G532" s="0"/>
      <c r="H532" s="0"/>
      <c r="I532" s="0"/>
      <c r="J532" s="45"/>
    </row>
    <row r="533" customFormat="false" ht="14.25" hidden="false" customHeight="false" outlineLevel="0" collapsed="false">
      <c r="A533" s="44"/>
      <c r="B533" s="0"/>
      <c r="C533" s="0"/>
      <c r="D533" s="0"/>
      <c r="E533" s="0"/>
      <c r="F533" s="0"/>
      <c r="G533" s="0"/>
      <c r="H533" s="0"/>
      <c r="I533" s="0"/>
      <c r="J533" s="45"/>
    </row>
    <row r="534" customFormat="false" ht="14.25" hidden="false" customHeight="false" outlineLevel="0" collapsed="false">
      <c r="A534" s="44"/>
      <c r="B534" s="0"/>
      <c r="C534" s="0"/>
      <c r="D534" s="0"/>
      <c r="E534" s="0"/>
      <c r="F534" s="0"/>
      <c r="G534" s="0"/>
      <c r="H534" s="0"/>
      <c r="I534" s="0"/>
      <c r="J534" s="45"/>
    </row>
    <row r="535" customFormat="false" ht="14.25" hidden="false" customHeight="false" outlineLevel="0" collapsed="false">
      <c r="A535" s="44"/>
      <c r="B535" s="0"/>
      <c r="C535" s="0"/>
      <c r="D535" s="0"/>
      <c r="E535" s="0"/>
      <c r="F535" s="0"/>
      <c r="G535" s="0"/>
      <c r="H535" s="0"/>
      <c r="I535" s="0"/>
      <c r="J535" s="45"/>
    </row>
    <row r="536" customFormat="false" ht="14.25" hidden="false" customHeight="false" outlineLevel="0" collapsed="false">
      <c r="A536" s="44"/>
      <c r="B536" s="0"/>
      <c r="C536" s="0"/>
      <c r="D536" s="0"/>
      <c r="E536" s="0"/>
      <c r="F536" s="0"/>
      <c r="G536" s="0"/>
      <c r="H536" s="0"/>
      <c r="I536" s="0"/>
      <c r="J536" s="45"/>
    </row>
    <row r="537" customFormat="false" ht="14.25" hidden="false" customHeight="false" outlineLevel="0" collapsed="false">
      <c r="A537" s="44"/>
      <c r="B537" s="0"/>
      <c r="C537" s="0"/>
      <c r="D537" s="0"/>
      <c r="E537" s="0"/>
      <c r="F537" s="0"/>
      <c r="G537" s="0"/>
      <c r="H537" s="0"/>
      <c r="I537" s="0"/>
      <c r="J537" s="45"/>
    </row>
    <row r="538" customFormat="false" ht="14.25" hidden="false" customHeight="false" outlineLevel="0" collapsed="false">
      <c r="A538" s="44"/>
      <c r="B538" s="0"/>
      <c r="C538" s="0"/>
      <c r="D538" s="0"/>
      <c r="E538" s="0"/>
      <c r="F538" s="0"/>
      <c r="G538" s="0"/>
      <c r="H538" s="0"/>
      <c r="I538" s="0"/>
      <c r="J538" s="45"/>
    </row>
    <row r="539" customFormat="false" ht="14.25" hidden="false" customHeight="false" outlineLevel="0" collapsed="false">
      <c r="A539" s="44"/>
      <c r="B539" s="0"/>
      <c r="C539" s="0"/>
      <c r="D539" s="0"/>
      <c r="E539" s="0"/>
      <c r="F539" s="0"/>
      <c r="G539" s="0"/>
      <c r="H539" s="0"/>
      <c r="I539" s="0"/>
      <c r="J539" s="45"/>
    </row>
    <row r="540" customFormat="false" ht="14.25" hidden="false" customHeight="false" outlineLevel="0" collapsed="false">
      <c r="A540" s="44"/>
      <c r="B540" s="0"/>
      <c r="C540" s="0"/>
      <c r="D540" s="0"/>
      <c r="E540" s="0"/>
      <c r="F540" s="0"/>
      <c r="G540" s="0"/>
      <c r="H540" s="0"/>
      <c r="I540" s="0"/>
      <c r="J540" s="45"/>
    </row>
    <row r="541" customFormat="false" ht="14.25" hidden="false" customHeight="false" outlineLevel="0" collapsed="false">
      <c r="A541" s="44"/>
      <c r="B541" s="0"/>
      <c r="C541" s="0"/>
      <c r="D541" s="0"/>
      <c r="E541" s="0"/>
      <c r="F541" s="0"/>
      <c r="G541" s="0"/>
      <c r="H541" s="0"/>
      <c r="I541" s="0"/>
      <c r="J541" s="45"/>
    </row>
    <row r="542" customFormat="false" ht="14.25" hidden="false" customHeight="false" outlineLevel="0" collapsed="false">
      <c r="A542" s="44"/>
      <c r="B542" s="0"/>
      <c r="C542" s="0"/>
      <c r="D542" s="0"/>
      <c r="E542" s="0"/>
      <c r="F542" s="0"/>
      <c r="G542" s="0"/>
      <c r="H542" s="0"/>
      <c r="I542" s="0"/>
      <c r="J542" s="45"/>
    </row>
    <row r="543" customFormat="false" ht="14.25" hidden="false" customHeight="false" outlineLevel="0" collapsed="false">
      <c r="A543" s="44"/>
      <c r="B543" s="0"/>
      <c r="C543" s="0"/>
      <c r="D543" s="0"/>
      <c r="E543" s="0"/>
      <c r="F543" s="0"/>
      <c r="G543" s="0"/>
      <c r="H543" s="0"/>
      <c r="I543" s="0"/>
      <c r="J543" s="45"/>
    </row>
    <row r="544" customFormat="false" ht="14.25" hidden="false" customHeight="false" outlineLevel="0" collapsed="false">
      <c r="A544" s="44"/>
      <c r="B544" s="0"/>
      <c r="C544" s="0"/>
      <c r="D544" s="0"/>
      <c r="E544" s="0"/>
      <c r="F544" s="0"/>
      <c r="G544" s="0"/>
      <c r="H544" s="0"/>
      <c r="I544" s="0"/>
      <c r="J544" s="45"/>
    </row>
    <row r="545" customFormat="false" ht="14.25" hidden="false" customHeight="false" outlineLevel="0" collapsed="false">
      <c r="A545" s="44"/>
      <c r="B545" s="0"/>
      <c r="C545" s="0"/>
      <c r="D545" s="0"/>
      <c r="E545" s="0"/>
      <c r="F545" s="0"/>
      <c r="G545" s="0"/>
      <c r="H545" s="0"/>
      <c r="I545" s="0"/>
      <c r="J545" s="45"/>
    </row>
    <row r="546" customFormat="false" ht="14.25" hidden="false" customHeight="false" outlineLevel="0" collapsed="false">
      <c r="A546" s="44"/>
      <c r="B546" s="0"/>
      <c r="C546" s="0"/>
      <c r="D546" s="0"/>
      <c r="E546" s="0"/>
      <c r="F546" s="0"/>
      <c r="G546" s="0"/>
      <c r="H546" s="0"/>
      <c r="I546" s="0"/>
      <c r="J546" s="45"/>
    </row>
    <row r="547" customFormat="false" ht="14.25" hidden="false" customHeight="false" outlineLevel="0" collapsed="false">
      <c r="A547" s="44"/>
      <c r="B547" s="0"/>
      <c r="C547" s="0"/>
      <c r="D547" s="0"/>
      <c r="E547" s="0"/>
      <c r="F547" s="0"/>
      <c r="G547" s="0"/>
      <c r="H547" s="0"/>
      <c r="I547" s="0"/>
      <c r="J547" s="45"/>
    </row>
    <row r="548" customFormat="false" ht="14.25" hidden="false" customHeight="false" outlineLevel="0" collapsed="false">
      <c r="A548" s="44"/>
      <c r="B548" s="0"/>
      <c r="C548" s="0"/>
      <c r="D548" s="0"/>
      <c r="E548" s="0"/>
      <c r="F548" s="0"/>
      <c r="G548" s="0"/>
      <c r="H548" s="0"/>
      <c r="I548" s="0"/>
      <c r="J548" s="45"/>
    </row>
    <row r="549" customFormat="false" ht="14.25" hidden="false" customHeight="false" outlineLevel="0" collapsed="false">
      <c r="A549" s="44"/>
      <c r="B549" s="0"/>
      <c r="C549" s="0"/>
      <c r="D549" s="0"/>
      <c r="E549" s="0"/>
      <c r="F549" s="0"/>
      <c r="G549" s="0"/>
      <c r="H549" s="0"/>
      <c r="I549" s="0"/>
      <c r="J549" s="45"/>
    </row>
    <row r="550" customFormat="false" ht="14.25" hidden="false" customHeight="false" outlineLevel="0" collapsed="false">
      <c r="A550" s="44"/>
      <c r="B550" s="0"/>
      <c r="C550" s="0"/>
      <c r="D550" s="0"/>
      <c r="E550" s="0"/>
      <c r="F550" s="0"/>
      <c r="G550" s="0"/>
      <c r="H550" s="0"/>
      <c r="I550" s="0"/>
      <c r="J550" s="45"/>
    </row>
    <row r="551" customFormat="false" ht="14.25" hidden="false" customHeight="false" outlineLevel="0" collapsed="false">
      <c r="A551" s="44"/>
      <c r="B551" s="0"/>
      <c r="C551" s="0"/>
      <c r="D551" s="0"/>
      <c r="E551" s="0"/>
      <c r="F551" s="0"/>
      <c r="G551" s="0"/>
      <c r="H551" s="0"/>
      <c r="I551" s="0"/>
      <c r="J551" s="45"/>
    </row>
    <row r="552" customFormat="false" ht="14.25" hidden="false" customHeight="false" outlineLevel="0" collapsed="false">
      <c r="A552" s="44"/>
      <c r="B552" s="0"/>
      <c r="C552" s="0"/>
      <c r="D552" s="0"/>
      <c r="E552" s="0"/>
      <c r="F552" s="0"/>
      <c r="G552" s="0"/>
      <c r="H552" s="0"/>
      <c r="I552" s="0"/>
      <c r="J552" s="45"/>
    </row>
    <row r="553" customFormat="false" ht="14.25" hidden="false" customHeight="false" outlineLevel="0" collapsed="false">
      <c r="A553" s="44"/>
      <c r="B553" s="0"/>
      <c r="C553" s="0"/>
      <c r="D553" s="0"/>
      <c r="E553" s="0"/>
      <c r="F553" s="0"/>
      <c r="G553" s="0"/>
      <c r="H553" s="0"/>
      <c r="I553" s="0"/>
      <c r="J553" s="45"/>
    </row>
    <row r="554" customFormat="false" ht="14.25" hidden="false" customHeight="false" outlineLevel="0" collapsed="false">
      <c r="A554" s="44"/>
      <c r="B554" s="0"/>
      <c r="C554" s="0"/>
      <c r="D554" s="0"/>
      <c r="E554" s="0"/>
      <c r="F554" s="0"/>
      <c r="G554" s="0"/>
      <c r="H554" s="0"/>
      <c r="I554" s="0"/>
      <c r="J554" s="45"/>
    </row>
    <row r="555" customFormat="false" ht="14.25" hidden="false" customHeight="false" outlineLevel="0" collapsed="false">
      <c r="A555" s="44"/>
      <c r="B555" s="0"/>
      <c r="C555" s="0"/>
      <c r="D555" s="0"/>
      <c r="E555" s="0"/>
      <c r="F555" s="0"/>
      <c r="G555" s="0"/>
      <c r="H555" s="0"/>
      <c r="I555" s="0"/>
      <c r="J555" s="45"/>
    </row>
    <row r="556" customFormat="false" ht="14.25" hidden="false" customHeight="false" outlineLevel="0" collapsed="false">
      <c r="A556" s="44"/>
      <c r="B556" s="0"/>
      <c r="C556" s="0"/>
      <c r="D556" s="0"/>
      <c r="E556" s="0"/>
      <c r="F556" s="0"/>
      <c r="G556" s="0"/>
      <c r="H556" s="0"/>
      <c r="I556" s="0"/>
      <c r="J556" s="45"/>
    </row>
    <row r="557" customFormat="false" ht="14.25" hidden="false" customHeight="false" outlineLevel="0" collapsed="false">
      <c r="A557" s="44"/>
      <c r="B557" s="0"/>
      <c r="C557" s="0"/>
      <c r="D557" s="0"/>
      <c r="E557" s="0"/>
      <c r="F557" s="0"/>
      <c r="G557" s="0"/>
      <c r="H557" s="0"/>
      <c r="I557" s="0"/>
      <c r="J557" s="45"/>
    </row>
    <row r="558" customFormat="false" ht="14.25" hidden="false" customHeight="false" outlineLevel="0" collapsed="false">
      <c r="A558" s="44"/>
      <c r="B558" s="0"/>
      <c r="C558" s="0"/>
      <c r="D558" s="0"/>
      <c r="E558" s="0"/>
      <c r="F558" s="0"/>
      <c r="G558" s="0"/>
      <c r="H558" s="0"/>
      <c r="I558" s="0"/>
      <c r="J558" s="45"/>
    </row>
    <row r="559" customFormat="false" ht="14.25" hidden="false" customHeight="false" outlineLevel="0" collapsed="false">
      <c r="A559" s="44"/>
      <c r="B559" s="0"/>
      <c r="C559" s="0"/>
      <c r="D559" s="0"/>
      <c r="E559" s="0"/>
      <c r="F559" s="0"/>
      <c r="G559" s="0"/>
      <c r="H559" s="0"/>
      <c r="I559" s="0"/>
      <c r="J559" s="45"/>
    </row>
    <row r="560" customFormat="false" ht="14.25" hidden="false" customHeight="false" outlineLevel="0" collapsed="false">
      <c r="A560" s="44"/>
      <c r="B560" s="0"/>
      <c r="C560" s="0"/>
      <c r="D560" s="0"/>
      <c r="E560" s="0"/>
      <c r="F560" s="0"/>
      <c r="G560" s="0"/>
      <c r="H560" s="0"/>
      <c r="I560" s="0"/>
      <c r="J560" s="45"/>
    </row>
    <row r="561" customFormat="false" ht="14.25" hidden="false" customHeight="false" outlineLevel="0" collapsed="false">
      <c r="A561" s="44"/>
      <c r="B561" s="0"/>
      <c r="C561" s="0"/>
      <c r="D561" s="0"/>
      <c r="E561" s="0"/>
      <c r="F561" s="0"/>
      <c r="G561" s="0"/>
      <c r="H561" s="0"/>
      <c r="I561" s="0"/>
      <c r="J561" s="45"/>
    </row>
    <row r="562" customFormat="false" ht="14.25" hidden="false" customHeight="false" outlineLevel="0" collapsed="false">
      <c r="A562" s="44"/>
      <c r="B562" s="0"/>
      <c r="C562" s="0"/>
      <c r="D562" s="0"/>
      <c r="E562" s="0"/>
      <c r="F562" s="0"/>
      <c r="G562" s="0"/>
      <c r="H562" s="0"/>
      <c r="I562" s="0"/>
      <c r="J562" s="45"/>
    </row>
    <row r="563" customFormat="false" ht="14.25" hidden="false" customHeight="false" outlineLevel="0" collapsed="false">
      <c r="A563" s="44"/>
      <c r="B563" s="0"/>
      <c r="C563" s="0"/>
      <c r="D563" s="0"/>
      <c r="E563" s="0"/>
      <c r="F563" s="0"/>
      <c r="G563" s="0"/>
      <c r="H563" s="0"/>
      <c r="I563" s="0"/>
      <c r="J563" s="45"/>
    </row>
    <row r="564" customFormat="false" ht="14.25" hidden="false" customHeight="false" outlineLevel="0" collapsed="false">
      <c r="A564" s="44"/>
      <c r="B564" s="0"/>
      <c r="C564" s="0"/>
      <c r="D564" s="0"/>
      <c r="E564" s="0"/>
      <c r="F564" s="0"/>
      <c r="G564" s="0"/>
      <c r="H564" s="0"/>
      <c r="I564" s="0"/>
      <c r="J564" s="45"/>
    </row>
    <row r="565" customFormat="false" ht="14.25" hidden="false" customHeight="false" outlineLevel="0" collapsed="false">
      <c r="A565" s="44"/>
      <c r="B565" s="0"/>
      <c r="C565" s="0"/>
      <c r="D565" s="0"/>
      <c r="E565" s="0"/>
      <c r="F565" s="0"/>
      <c r="G565" s="0"/>
      <c r="H565" s="0"/>
      <c r="I565" s="0"/>
      <c r="J565" s="45"/>
    </row>
    <row r="566" customFormat="false" ht="14.25" hidden="false" customHeight="false" outlineLevel="0" collapsed="false">
      <c r="A566" s="44"/>
      <c r="B566" s="0"/>
      <c r="C566" s="0"/>
      <c r="D566" s="0"/>
      <c r="E566" s="0"/>
      <c r="F566" s="0"/>
      <c r="G566" s="0"/>
      <c r="H566" s="0"/>
      <c r="I566" s="0"/>
      <c r="J566" s="45"/>
    </row>
    <row r="567" customFormat="false" ht="14.25" hidden="false" customHeight="false" outlineLevel="0" collapsed="false">
      <c r="A567" s="44"/>
      <c r="B567" s="0"/>
      <c r="C567" s="0"/>
      <c r="D567" s="0"/>
      <c r="E567" s="0"/>
      <c r="F567" s="0"/>
      <c r="G567" s="0"/>
      <c r="H567" s="0"/>
      <c r="I567" s="0"/>
      <c r="J567" s="45"/>
    </row>
    <row r="568" customFormat="false" ht="14.25" hidden="false" customHeight="false" outlineLevel="0" collapsed="false">
      <c r="A568" s="44"/>
      <c r="B568" s="0"/>
      <c r="C568" s="0"/>
      <c r="D568" s="0"/>
      <c r="E568" s="0"/>
      <c r="F568" s="0"/>
      <c r="G568" s="0"/>
      <c r="H568" s="0"/>
      <c r="I568" s="0"/>
      <c r="J568" s="45"/>
    </row>
    <row r="569" customFormat="false" ht="14.25" hidden="false" customHeight="false" outlineLevel="0" collapsed="false">
      <c r="A569" s="44"/>
      <c r="B569" s="0"/>
      <c r="C569" s="0"/>
      <c r="D569" s="0"/>
      <c r="E569" s="0"/>
      <c r="F569" s="0"/>
      <c r="G569" s="0"/>
      <c r="H569" s="0"/>
      <c r="I569" s="0"/>
      <c r="J569" s="45"/>
    </row>
    <row r="570" customFormat="false" ht="14.25" hidden="false" customHeight="false" outlineLevel="0" collapsed="false">
      <c r="A570" s="44"/>
      <c r="B570" s="0"/>
      <c r="C570" s="0"/>
      <c r="D570" s="0"/>
      <c r="E570" s="0"/>
      <c r="F570" s="0"/>
      <c r="G570" s="0"/>
      <c r="H570" s="0"/>
      <c r="I570" s="0"/>
      <c r="J570" s="45"/>
    </row>
    <row r="571" customFormat="false" ht="14.25" hidden="false" customHeight="false" outlineLevel="0" collapsed="false">
      <c r="A571" s="44"/>
      <c r="B571" s="0"/>
      <c r="C571" s="0"/>
      <c r="D571" s="0"/>
      <c r="E571" s="0"/>
      <c r="F571" s="0"/>
      <c r="G571" s="0"/>
      <c r="H571" s="0"/>
      <c r="I571" s="0"/>
      <c r="J571" s="45"/>
    </row>
    <row r="572" customFormat="false" ht="14.25" hidden="false" customHeight="false" outlineLevel="0" collapsed="false">
      <c r="A572" s="44"/>
      <c r="B572" s="0"/>
      <c r="C572" s="0"/>
      <c r="D572" s="0"/>
      <c r="E572" s="0"/>
      <c r="F572" s="0"/>
      <c r="G572" s="0"/>
      <c r="H572" s="0"/>
      <c r="I572" s="0"/>
      <c r="J572" s="45"/>
    </row>
    <row r="573" customFormat="false" ht="14.25" hidden="false" customHeight="false" outlineLevel="0" collapsed="false">
      <c r="A573" s="44"/>
      <c r="B573" s="0"/>
      <c r="C573" s="0"/>
      <c r="D573" s="0"/>
      <c r="E573" s="0"/>
      <c r="F573" s="0"/>
      <c r="G573" s="0"/>
      <c r="H573" s="0"/>
      <c r="I573" s="0"/>
      <c r="J573" s="45"/>
    </row>
    <row r="574" customFormat="false" ht="14.25" hidden="false" customHeight="false" outlineLevel="0" collapsed="false">
      <c r="A574" s="44"/>
      <c r="B574" s="0"/>
      <c r="C574" s="0"/>
      <c r="D574" s="0"/>
      <c r="E574" s="0"/>
      <c r="F574" s="0"/>
      <c r="G574" s="0"/>
      <c r="H574" s="0"/>
      <c r="I574" s="0"/>
      <c r="J574" s="45"/>
    </row>
    <row r="575" customFormat="false" ht="14.25" hidden="false" customHeight="false" outlineLevel="0" collapsed="false">
      <c r="A575" s="44"/>
      <c r="B575" s="0"/>
      <c r="C575" s="0"/>
      <c r="D575" s="0"/>
      <c r="E575" s="0"/>
      <c r="F575" s="0"/>
      <c r="G575" s="0"/>
      <c r="H575" s="0"/>
      <c r="I575" s="0"/>
      <c r="J575" s="45"/>
    </row>
    <row r="576" customFormat="false" ht="14.25" hidden="false" customHeight="false" outlineLevel="0" collapsed="false">
      <c r="A576" s="44"/>
      <c r="B576" s="0"/>
      <c r="C576" s="0"/>
      <c r="D576" s="0"/>
      <c r="E576" s="0"/>
      <c r="F576" s="0"/>
      <c r="G576" s="0"/>
      <c r="H576" s="0"/>
      <c r="I576" s="0"/>
      <c r="J576" s="45"/>
    </row>
    <row r="577" customFormat="false" ht="14.25" hidden="false" customHeight="false" outlineLevel="0" collapsed="false">
      <c r="A577" s="44"/>
      <c r="B577" s="0"/>
      <c r="C577" s="0"/>
      <c r="D577" s="0"/>
      <c r="E577" s="0"/>
      <c r="F577" s="0"/>
      <c r="G577" s="0"/>
      <c r="H577" s="0"/>
      <c r="I577" s="0"/>
      <c r="J577" s="45"/>
    </row>
    <row r="578" customFormat="false" ht="14.25" hidden="false" customHeight="false" outlineLevel="0" collapsed="false">
      <c r="A578" s="44"/>
      <c r="B578" s="0"/>
      <c r="C578" s="0"/>
      <c r="D578" s="0"/>
      <c r="E578" s="0"/>
      <c r="F578" s="0"/>
      <c r="G578" s="0"/>
      <c r="H578" s="0"/>
      <c r="I578" s="0"/>
      <c r="J578" s="45"/>
    </row>
    <row r="579" customFormat="false" ht="14.25" hidden="false" customHeight="false" outlineLevel="0" collapsed="false">
      <c r="A579" s="44"/>
      <c r="B579" s="0"/>
      <c r="C579" s="0"/>
      <c r="D579" s="0"/>
      <c r="E579" s="0"/>
      <c r="F579" s="0"/>
      <c r="G579" s="0"/>
      <c r="H579" s="0"/>
      <c r="I579" s="0"/>
      <c r="J579" s="45"/>
    </row>
    <row r="580" customFormat="false" ht="14.25" hidden="false" customHeight="false" outlineLevel="0" collapsed="false">
      <c r="A580" s="44"/>
      <c r="B580" s="0"/>
      <c r="C580" s="0"/>
      <c r="D580" s="0"/>
      <c r="E580" s="0"/>
      <c r="F580" s="0"/>
      <c r="G580" s="0"/>
      <c r="H580" s="0"/>
      <c r="I580" s="0"/>
      <c r="J580" s="45"/>
    </row>
    <row r="581" customFormat="false" ht="14.25" hidden="false" customHeight="false" outlineLevel="0" collapsed="false">
      <c r="A581" s="44"/>
      <c r="B581" s="0"/>
      <c r="C581" s="0"/>
      <c r="D581" s="0"/>
      <c r="E581" s="0"/>
      <c r="F581" s="0"/>
      <c r="G581" s="0"/>
      <c r="H581" s="0"/>
      <c r="I581" s="0"/>
      <c r="J581" s="45"/>
    </row>
    <row r="582" customFormat="false" ht="14.25" hidden="false" customHeight="false" outlineLevel="0" collapsed="false">
      <c r="A582" s="44"/>
      <c r="B582" s="0"/>
      <c r="C582" s="0"/>
      <c r="D582" s="0"/>
      <c r="E582" s="0"/>
      <c r="F582" s="0"/>
      <c r="G582" s="0"/>
      <c r="H582" s="0"/>
      <c r="I582" s="0"/>
      <c r="J582" s="45"/>
    </row>
    <row r="583" customFormat="false" ht="14.25" hidden="false" customHeight="false" outlineLevel="0" collapsed="false">
      <c r="A583" s="44"/>
      <c r="B583" s="0"/>
      <c r="C583" s="0"/>
      <c r="D583" s="0"/>
      <c r="E583" s="0"/>
      <c r="F583" s="0"/>
      <c r="G583" s="0"/>
      <c r="H583" s="0"/>
      <c r="I583" s="0"/>
      <c r="J583" s="45"/>
    </row>
  </sheetData>
  <mergeCells count="8">
    <mergeCell ref="A1:J1"/>
    <mergeCell ref="A2:J2"/>
    <mergeCell ref="A3:J3"/>
    <mergeCell ref="A12:J12"/>
    <mergeCell ref="A17:J17"/>
    <mergeCell ref="A22:J22"/>
    <mergeCell ref="A27:J27"/>
    <mergeCell ref="A29:J29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8" activeCellId="0" sqref="D1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46" width="41.62"/>
    <col collapsed="false" customWidth="true" hidden="false" outlineLevel="0" max="2" min="2" style="46" width="8.36"/>
    <col collapsed="false" customWidth="true" hidden="false" outlineLevel="0" max="6" min="3" style="46" width="8.11"/>
    <col collapsed="false" customWidth="true" hidden="false" outlineLevel="0" max="7" min="7" style="46" width="6.62"/>
    <col collapsed="false" customWidth="true" hidden="false" outlineLevel="0" max="9" min="8" style="46" width="8.99"/>
    <col collapsed="false" customWidth="true" hidden="false" outlineLevel="0" max="10" min="10" style="46" width="25.37"/>
    <col collapsed="false" customWidth="true" hidden="false" outlineLevel="0" max="31" min="11" style="46" width="8.99"/>
    <col collapsed="false" customWidth="false" hidden="false" outlineLevel="0" max="257" min="32" style="46" width="8.74"/>
  </cols>
  <sheetData>
    <row r="1" s="48" customFormat="true" ht="60" hidden="false" customHeight="true" outlineLevel="0" collapsed="false">
      <c r="A1" s="47" t="s">
        <v>33</v>
      </c>
      <c r="B1" s="47"/>
      <c r="C1" s="47"/>
      <c r="D1" s="47"/>
      <c r="E1" s="47"/>
      <c r="F1" s="47"/>
      <c r="G1" s="47"/>
    </row>
    <row r="2" s="50" customFormat="true" ht="18" hidden="false" customHeight="true" outlineLevel="0" collapsed="false">
      <c r="A2" s="49"/>
      <c r="F2" s="51" t="s">
        <v>34</v>
      </c>
      <c r="G2" s="51"/>
    </row>
    <row r="3" s="49" customFormat="true" ht="24" hidden="false" customHeight="true" outlineLevel="0" collapsed="false">
      <c r="A3" s="52" t="s">
        <v>35</v>
      </c>
      <c r="B3" s="53" t="s">
        <v>36</v>
      </c>
      <c r="C3" s="53" t="s">
        <v>37</v>
      </c>
      <c r="D3" s="54" t="s">
        <v>38</v>
      </c>
      <c r="E3" s="54"/>
      <c r="F3" s="54"/>
      <c r="G3" s="55" t="s">
        <v>39</v>
      </c>
    </row>
    <row r="4" s="49" customFormat="true" ht="39.95" hidden="false" customHeight="true" outlineLevel="0" collapsed="false">
      <c r="A4" s="52"/>
      <c r="B4" s="53"/>
      <c r="C4" s="53"/>
      <c r="D4" s="53" t="s">
        <v>40</v>
      </c>
      <c r="E4" s="53" t="s">
        <v>41</v>
      </c>
      <c r="F4" s="55" t="s">
        <v>42</v>
      </c>
      <c r="G4" s="55"/>
      <c r="K4" s="56"/>
    </row>
    <row r="5" s="50" customFormat="true" ht="21.95" hidden="false" customHeight="true" outlineLevel="0" collapsed="false">
      <c r="A5" s="57" t="s">
        <v>43</v>
      </c>
      <c r="B5" s="58" t="n">
        <v>583.9463</v>
      </c>
      <c r="C5" s="59" t="n">
        <v>1061</v>
      </c>
      <c r="D5" s="60" t="n">
        <v>533.2469</v>
      </c>
      <c r="E5" s="61" t="n">
        <f aca="false">IF(C5&lt;&gt;0,D5/C5*100,0)</f>
        <v>50.2588972667295</v>
      </c>
      <c r="F5" s="61" t="n">
        <f aca="false">D5/B5*100</f>
        <v>91.317797544055</v>
      </c>
      <c r="G5" s="62"/>
      <c r="K5" s="63"/>
    </row>
    <row r="6" s="50" customFormat="true" ht="21.95" hidden="false" customHeight="true" outlineLevel="0" collapsed="false">
      <c r="A6" s="64" t="s">
        <v>44</v>
      </c>
      <c r="B6" s="59" t="n">
        <v>421.8122</v>
      </c>
      <c r="C6" s="59" t="n">
        <v>759.05747</v>
      </c>
      <c r="D6" s="60" t="n">
        <v>380.8953</v>
      </c>
      <c r="E6" s="61" t="n">
        <f aca="false">IF(C6&lt;&gt;0,D6/C6*100,0)</f>
        <v>50.1800344577335</v>
      </c>
      <c r="F6" s="61" t="n">
        <f aca="false">D6/B6*100</f>
        <v>90.2997352850392</v>
      </c>
      <c r="G6" s="62"/>
      <c r="K6" s="63"/>
    </row>
    <row r="7" s="50" customFormat="true" ht="21.95" hidden="false" customHeight="true" outlineLevel="0" collapsed="false">
      <c r="A7" s="65" t="s">
        <v>45</v>
      </c>
      <c r="B7" s="59" t="n">
        <v>166.9249</v>
      </c>
      <c r="C7" s="59" t="n">
        <v>297.70467</v>
      </c>
      <c r="D7" s="60" t="n">
        <v>132.9366</v>
      </c>
      <c r="E7" s="66" t="n">
        <f aca="false">IF(C7&lt;&gt;0,D7/C7*100,0)</f>
        <v>44.6538510799982</v>
      </c>
      <c r="F7" s="67" t="n">
        <f aca="false">IF(B7&lt;&gt;0,D7/B7*100,0)</f>
        <v>79.6385680027366</v>
      </c>
      <c r="G7" s="62"/>
      <c r="K7" s="63"/>
    </row>
    <row r="8" s="50" customFormat="true" ht="21.95" hidden="false" customHeight="true" outlineLevel="0" collapsed="false">
      <c r="A8" s="65" t="s">
        <v>46</v>
      </c>
      <c r="B8" s="59" t="n">
        <v>78.895</v>
      </c>
      <c r="C8" s="59" t="n">
        <v>126.1734</v>
      </c>
      <c r="D8" s="60" t="n">
        <v>76.5202</v>
      </c>
      <c r="E8" s="66" t="n">
        <f aca="false">IF(C8&lt;&gt;0,D8/C8*100,0)</f>
        <v>60.6468558349066</v>
      </c>
      <c r="F8" s="67" t="n">
        <f aca="false">IF(B8&lt;&gt;0,D8/B8*100,0)</f>
        <v>96.9899233157995</v>
      </c>
      <c r="G8" s="62"/>
      <c r="K8" s="63"/>
    </row>
    <row r="9" s="50" customFormat="true" ht="21.95" hidden="false" customHeight="true" outlineLevel="0" collapsed="false">
      <c r="A9" s="65" t="s">
        <v>47</v>
      </c>
      <c r="B9" s="59" t="n">
        <v>19.9438</v>
      </c>
      <c r="C9" s="59" t="n">
        <v>31.9988</v>
      </c>
      <c r="D9" s="60" t="n">
        <v>16.7266</v>
      </c>
      <c r="E9" s="66" t="n">
        <f aca="false">IF(C9&lt;&gt;0,D9/C9*100,0)</f>
        <v>52.2725852219458</v>
      </c>
      <c r="F9" s="67" t="n">
        <f aca="false">IF(B9&lt;&gt;0,D9/B9*100,0)</f>
        <v>83.8686709654128</v>
      </c>
      <c r="G9" s="62"/>
      <c r="K9" s="63"/>
    </row>
    <row r="10" s="50" customFormat="true" ht="21.95" hidden="false" customHeight="true" outlineLevel="0" collapsed="false">
      <c r="A10" s="65" t="s">
        <v>48</v>
      </c>
      <c r="B10" s="59" t="n">
        <v>5.0644</v>
      </c>
      <c r="C10" s="59" t="n">
        <v>10.657</v>
      </c>
      <c r="D10" s="60" t="n">
        <v>4.3887</v>
      </c>
      <c r="E10" s="66" t="n">
        <f aca="false">IF(C10&lt;&gt;0,D10/C10*100,0)</f>
        <v>41.1813831284602</v>
      </c>
      <c r="F10" s="67" t="n">
        <f aca="false">IF(B10&lt;&gt;0,D10/B10*100,0)</f>
        <v>86.657846931522</v>
      </c>
      <c r="G10" s="62"/>
      <c r="K10" s="63"/>
    </row>
    <row r="11" s="50" customFormat="true" ht="21.95" hidden="false" customHeight="true" outlineLevel="0" collapsed="false">
      <c r="A11" s="65" t="s">
        <v>49</v>
      </c>
      <c r="B11" s="59" t="n">
        <v>30.6134</v>
      </c>
      <c r="C11" s="59" t="n">
        <v>54.3397</v>
      </c>
      <c r="D11" s="60" t="n">
        <v>27.1357</v>
      </c>
      <c r="E11" s="66" t="n">
        <f aca="false">IF(C11&lt;&gt;0,D11/C11*100,0)</f>
        <v>49.9371546033563</v>
      </c>
      <c r="F11" s="67" t="n">
        <f aca="false">IF(B11&lt;&gt;0,D11/B11*100,0)</f>
        <v>88.6399419861891</v>
      </c>
      <c r="G11" s="62"/>
      <c r="K11" s="63"/>
    </row>
    <row r="12" s="50" customFormat="true" ht="21.95" hidden="false" customHeight="true" outlineLevel="0" collapsed="false">
      <c r="A12" s="65" t="s">
        <v>50</v>
      </c>
      <c r="B12" s="59" t="n">
        <v>17.1378</v>
      </c>
      <c r="C12" s="59" t="n">
        <v>35.0907</v>
      </c>
      <c r="D12" s="60" t="n">
        <v>14.8439</v>
      </c>
      <c r="E12" s="66" t="n">
        <f aca="false">IF(C12&lt;&gt;0,D12/C12*100,0)</f>
        <v>42.3015214857498</v>
      </c>
      <c r="F12" s="67" t="n">
        <f aca="false">IF(B12&lt;&gt;0,D12/B12*100,0)</f>
        <v>86.6149680822509</v>
      </c>
      <c r="G12" s="62"/>
      <c r="K12" s="63"/>
    </row>
    <row r="13" s="50" customFormat="true" ht="21.95" hidden="false" customHeight="true" outlineLevel="0" collapsed="false">
      <c r="A13" s="65" t="s">
        <v>51</v>
      </c>
      <c r="B13" s="59" t="n">
        <v>7.6069</v>
      </c>
      <c r="C13" s="59" t="n">
        <v>15.4612</v>
      </c>
      <c r="D13" s="60" t="n">
        <v>7.5513</v>
      </c>
      <c r="E13" s="66" t="n">
        <f aca="false">IF(C13&lt;&gt;0,D13/C13*100,0)</f>
        <v>48.8403228727395</v>
      </c>
      <c r="F13" s="67" t="n">
        <f aca="false">IF(B13&lt;&gt;0,D13/B13*100,0)</f>
        <v>99.2690846468338</v>
      </c>
      <c r="G13" s="62"/>
      <c r="K13" s="63"/>
    </row>
    <row r="14" s="50" customFormat="true" ht="21.95" hidden="false" customHeight="true" outlineLevel="0" collapsed="false">
      <c r="A14" s="65" t="s">
        <v>52</v>
      </c>
      <c r="B14" s="59" t="n">
        <v>14.0694</v>
      </c>
      <c r="C14" s="59" t="n">
        <v>27.001</v>
      </c>
      <c r="D14" s="60" t="n">
        <v>11.5844</v>
      </c>
      <c r="E14" s="66" t="n">
        <f aca="false">IF(C14&lt;&gt;0,D14/C14*100,0)</f>
        <v>42.9035961631051</v>
      </c>
      <c r="F14" s="67" t="n">
        <f aca="false">IF(B14&lt;&gt;0,D14/B14*100,0)</f>
        <v>82.3375552617738</v>
      </c>
      <c r="G14" s="68"/>
      <c r="K14" s="63"/>
    </row>
    <row r="15" s="50" customFormat="true" ht="21.95" hidden="false" customHeight="true" outlineLevel="0" collapsed="false">
      <c r="A15" s="65" t="s">
        <v>53</v>
      </c>
      <c r="B15" s="59" t="n">
        <v>19.2252</v>
      </c>
      <c r="C15" s="59" t="n">
        <v>38.5411</v>
      </c>
      <c r="D15" s="60" t="n">
        <v>16.4395</v>
      </c>
      <c r="E15" s="66" t="n">
        <f aca="false">IF(C15&lt;&gt;0,D15/C15*100,0)</f>
        <v>42.6544649737553</v>
      </c>
      <c r="F15" s="67" t="n">
        <f aca="false">IF(B15&lt;&gt;0,D15/B15*100,0)</f>
        <v>85.5101637434201</v>
      </c>
      <c r="G15" s="62"/>
      <c r="K15" s="63"/>
    </row>
    <row r="16" s="50" customFormat="true" ht="21.95" hidden="false" customHeight="true" outlineLevel="0" collapsed="false">
      <c r="A16" s="65" t="s">
        <v>54</v>
      </c>
      <c r="B16" s="59" t="n">
        <v>8.8072</v>
      </c>
      <c r="C16" s="59" t="n">
        <v>19.1769</v>
      </c>
      <c r="D16" s="60" t="n">
        <v>9.8805</v>
      </c>
      <c r="E16" s="66" t="n">
        <f aca="false">IF(C16&lt;&gt;0,D16/C16*100,0)</f>
        <v>51.5229260203683</v>
      </c>
      <c r="F16" s="67" t="n">
        <f aca="false">IF(B16&lt;&gt;0,D16/B16*100,0)</f>
        <v>112.186620038151</v>
      </c>
      <c r="G16" s="62"/>
      <c r="K16" s="63"/>
    </row>
    <row r="17" s="50" customFormat="true" ht="21.95" hidden="false" customHeight="true" outlineLevel="0" collapsed="false">
      <c r="A17" s="65" t="s">
        <v>55</v>
      </c>
      <c r="B17" s="59" t="n">
        <v>8.1844</v>
      </c>
      <c r="C17" s="59" t="n">
        <v>11.1523</v>
      </c>
      <c r="D17" s="60" t="n">
        <v>12.8917</v>
      </c>
      <c r="E17" s="66" t="n">
        <f aca="false">IF(C17&lt;&gt;0,D17/C17*100,0)</f>
        <v>115.596782726433</v>
      </c>
      <c r="F17" s="67" t="n">
        <f aca="false">IF(B17&lt;&gt;0,D17/B17*100,0)</f>
        <v>157.515517325644</v>
      </c>
      <c r="G17" s="62"/>
      <c r="K17" s="63"/>
    </row>
    <row r="18" s="50" customFormat="true" ht="21.95" hidden="false" customHeight="true" outlineLevel="0" collapsed="false">
      <c r="A18" s="65" t="s">
        <v>56</v>
      </c>
      <c r="B18" s="59" t="n">
        <v>43.9266</v>
      </c>
      <c r="C18" s="59" t="n">
        <v>89.1332</v>
      </c>
      <c r="D18" s="60" t="n">
        <v>48.7041</v>
      </c>
      <c r="E18" s="66" t="n">
        <f aca="false">IF(C18&lt;&gt;0,D18/C18*100,0)</f>
        <v>54.64192915771</v>
      </c>
      <c r="F18" s="67" t="n">
        <f aca="false">IF(B18&lt;&gt;0,D18/B18*100,0)</f>
        <v>110.876097854148</v>
      </c>
      <c r="G18" s="62"/>
      <c r="K18" s="63"/>
    </row>
    <row r="19" s="50" customFormat="true" ht="21.95" hidden="false" customHeight="true" outlineLevel="0" collapsed="false">
      <c r="A19" s="65" t="s">
        <v>57</v>
      </c>
      <c r="B19" s="59" t="n">
        <v>0.0486</v>
      </c>
      <c r="C19" s="59" t="n">
        <v>0.5383</v>
      </c>
      <c r="D19" s="60" t="n">
        <v>0.1016</v>
      </c>
      <c r="E19" s="66" t="n">
        <f aca="false">IF(C19&lt;&gt;0,D19/C19*100,0)</f>
        <v>18.874233698681</v>
      </c>
      <c r="F19" s="67" t="n">
        <f aca="false">IF(B19&lt;&gt;0,D19/B19*100,0)</f>
        <v>209.053497942387</v>
      </c>
      <c r="G19" s="62"/>
      <c r="K19" s="63"/>
    </row>
    <row r="20" s="50" customFormat="true" ht="21.95" hidden="false" customHeight="true" outlineLevel="0" collapsed="false">
      <c r="A20" s="65" t="s">
        <v>58</v>
      </c>
      <c r="B20" s="59" t="n">
        <v>0.979</v>
      </c>
      <c r="C20" s="59" t="n">
        <v>1.5892</v>
      </c>
      <c r="D20" s="60" t="n">
        <v>0.8817</v>
      </c>
      <c r="E20" s="66" t="n">
        <f aca="false">IF(C20&lt;&gt;0,D20/C20*100,0)</f>
        <v>55.4807450289454</v>
      </c>
      <c r="F20" s="67" t="n">
        <f aca="false">IF(B20&lt;&gt;0,D20/B20*100,0)</f>
        <v>90.0612870275792</v>
      </c>
      <c r="G20" s="62"/>
      <c r="K20" s="63"/>
    </row>
    <row r="21" s="50" customFormat="true" ht="21.95" hidden="false" customHeight="true" outlineLevel="0" collapsed="false">
      <c r="A21" s="65" t="s">
        <v>59</v>
      </c>
      <c r="B21" s="59" t="n">
        <v>0.3856</v>
      </c>
      <c r="C21" s="59" t="n">
        <v>0.5</v>
      </c>
      <c r="D21" s="60" t="n">
        <v>0.3088</v>
      </c>
      <c r="E21" s="66" t="n">
        <f aca="false">IF(C21&lt;&gt;0,D21/C21*100,0)</f>
        <v>61.76</v>
      </c>
      <c r="F21" s="67" t="n">
        <f aca="false">IF(B21&lt;&gt;0,D21/B21*100,0)</f>
        <v>80.0829875518672</v>
      </c>
      <c r="G21" s="62"/>
      <c r="K21" s="63"/>
    </row>
    <row r="22" s="50" customFormat="true" ht="21.95" hidden="false" customHeight="true" outlineLevel="0" collapsed="false">
      <c r="A22" s="64" t="s">
        <v>60</v>
      </c>
      <c r="B22" s="59" t="n">
        <v>162.1341</v>
      </c>
      <c r="C22" s="59" t="n">
        <v>301.94253</v>
      </c>
      <c r="D22" s="60" t="n">
        <v>152.3516</v>
      </c>
      <c r="E22" s="66" t="n">
        <f aca="false">IF(C22&lt;&gt;0,D22/C22*100,0)</f>
        <v>50.4571515645709</v>
      </c>
      <c r="F22" s="67" t="n">
        <f aca="false">IF(B22&lt;&gt;0,D22/B22*100,0)</f>
        <v>93.9664142213143</v>
      </c>
      <c r="G22" s="62"/>
      <c r="K22" s="63"/>
    </row>
    <row r="23" s="50" customFormat="true" ht="21.95" hidden="false" customHeight="true" outlineLevel="0" collapsed="false">
      <c r="A23" s="65" t="s">
        <v>61</v>
      </c>
      <c r="B23" s="59" t="n">
        <v>39.9988</v>
      </c>
      <c r="C23" s="59" t="n">
        <v>74.97883</v>
      </c>
      <c r="D23" s="60" t="n">
        <v>28.9231</v>
      </c>
      <c r="E23" s="66" t="n">
        <f aca="false">IF(C23&lt;&gt;0,D23/C23*100,0)</f>
        <v>38.5750217761467</v>
      </c>
      <c r="F23" s="67" t="n">
        <f aca="false">IF(B23&lt;&gt;0,D23/B23*100,0)</f>
        <v>72.3099192975789</v>
      </c>
      <c r="G23" s="62"/>
      <c r="K23" s="63"/>
    </row>
    <row r="24" s="50" customFormat="true" ht="21.95" hidden="false" customHeight="true" outlineLevel="0" collapsed="false">
      <c r="A24" s="65" t="s">
        <v>62</v>
      </c>
      <c r="B24" s="59" t="n">
        <v>34.4556</v>
      </c>
      <c r="C24" s="59" t="n">
        <v>71.9223</v>
      </c>
      <c r="D24" s="60" t="n">
        <v>36.3878</v>
      </c>
      <c r="E24" s="66" t="n">
        <f aca="false">IF(C24&lt;&gt;0,D24/C24*100,0)</f>
        <v>50.5932096164889</v>
      </c>
      <c r="F24" s="67" t="n">
        <f aca="false">IF(B24&lt;&gt;0,D24/B24*100,0)</f>
        <v>105.607796700681</v>
      </c>
      <c r="G24" s="68"/>
      <c r="J24" s="46"/>
      <c r="K24" s="69"/>
    </row>
    <row r="25" s="50" customFormat="true" ht="21.95" hidden="false" customHeight="true" outlineLevel="0" collapsed="false">
      <c r="A25" s="65" t="s">
        <v>63</v>
      </c>
      <c r="B25" s="59" t="n">
        <v>20.5181</v>
      </c>
      <c r="C25" s="59" t="n">
        <v>45.1332</v>
      </c>
      <c r="D25" s="60" t="n">
        <v>25.5369</v>
      </c>
      <c r="E25" s="66" t="n">
        <f aca="false">IF(C25&lt;&gt;0,D25/C25*100,0)</f>
        <v>56.5811863550557</v>
      </c>
      <c r="F25" s="67" t="n">
        <f aca="false">IF(B25&lt;&gt;0,D25/B25*100,0)</f>
        <v>124.460354516256</v>
      </c>
      <c r="G25" s="62"/>
      <c r="J25" s="46"/>
      <c r="K25" s="69"/>
    </row>
    <row r="26" s="50" customFormat="true" ht="21.95" hidden="false" customHeight="true" outlineLevel="0" collapsed="false">
      <c r="A26" s="65" t="s">
        <v>64</v>
      </c>
      <c r="B26" s="59" t="n">
        <v>5.49</v>
      </c>
      <c r="C26" s="59" t="n">
        <v>7.5359</v>
      </c>
      <c r="D26" s="60" t="n">
        <v>3.7552</v>
      </c>
      <c r="E26" s="66" t="n">
        <f aca="false">IF(C26&lt;&gt;0,D26/C26*100,0)</f>
        <v>49.8308098568187</v>
      </c>
      <c r="F26" s="67" t="n">
        <f aca="false">IF(B26&lt;&gt;0,D26/B26*100,0)</f>
        <v>68.4007285974499</v>
      </c>
      <c r="G26" s="62"/>
      <c r="J26" s="46"/>
      <c r="K26" s="69"/>
    </row>
    <row r="27" s="50" customFormat="true" ht="21.95" hidden="false" customHeight="true" outlineLevel="0" collapsed="false">
      <c r="A27" s="65" t="s">
        <v>65</v>
      </c>
      <c r="B27" s="59" t="n">
        <v>43.9102</v>
      </c>
      <c r="C27" s="59" t="n">
        <v>80.9597</v>
      </c>
      <c r="D27" s="60" t="n">
        <v>38.0119</v>
      </c>
      <c r="E27" s="66" t="n">
        <f aca="false">IF(C27&lt;&gt;0,D27/C27*100,0)</f>
        <v>46.9516314907293</v>
      </c>
      <c r="F27" s="67" t="n">
        <f aca="false">IF(B27&lt;&gt;0,D27/B27*100,0)</f>
        <v>86.5673579259489</v>
      </c>
      <c r="G27" s="62"/>
      <c r="J27" s="46"/>
      <c r="K27" s="46"/>
    </row>
    <row r="28" s="50" customFormat="true" ht="21.95" hidden="false" customHeight="true" outlineLevel="0" collapsed="false">
      <c r="A28" s="70" t="s">
        <v>66</v>
      </c>
      <c r="B28" s="59" t="n">
        <v>4.6809</v>
      </c>
      <c r="C28" s="59" t="n">
        <v>6.604</v>
      </c>
      <c r="D28" s="60" t="n">
        <v>5.5546</v>
      </c>
      <c r="E28" s="66" t="n">
        <f aca="false">IF(C28&lt;&gt;0,D28/C28*100,0)</f>
        <v>84.1096305269534</v>
      </c>
      <c r="F28" s="67" t="n">
        <f aca="false">IF(B28&lt;&gt;0,D28/B28*100,0)</f>
        <v>118.665213954581</v>
      </c>
      <c r="G28" s="62"/>
      <c r="J28" s="46"/>
      <c r="K28" s="46"/>
    </row>
    <row r="29" s="50" customFormat="true" ht="21.95" hidden="false" customHeight="true" outlineLevel="0" collapsed="false">
      <c r="A29" s="65" t="s">
        <v>67</v>
      </c>
      <c r="B29" s="59" t="n">
        <v>10.8968</v>
      </c>
      <c r="C29" s="59" t="n">
        <v>12.2306</v>
      </c>
      <c r="D29" s="60" t="n">
        <v>11.385</v>
      </c>
      <c r="E29" s="66" t="n">
        <f aca="false">IF(C29&lt;&gt;0,D29/C29*100,0)</f>
        <v>93.0861936454467</v>
      </c>
      <c r="F29" s="67" t="n">
        <f aca="false">IF(B29&lt;&gt;0,D29/B29*100,0)</f>
        <v>104.480214374862</v>
      </c>
      <c r="G29" s="62"/>
      <c r="J29" s="46"/>
      <c r="K29" s="46"/>
    </row>
    <row r="30" customFormat="false" ht="21.95" hidden="false" customHeight="true" outlineLevel="0" collapsed="false">
      <c r="A30" s="71" t="s">
        <v>68</v>
      </c>
      <c r="B30" s="72" t="n">
        <v>2.1837</v>
      </c>
      <c r="C30" s="72" t="n">
        <v>2.578</v>
      </c>
      <c r="D30" s="72" t="n">
        <v>2.7971</v>
      </c>
      <c r="E30" s="73" t="n">
        <f aca="false">IF(C30&lt;&gt;0,D30/C30*100,0)</f>
        <v>108.498836307215</v>
      </c>
      <c r="F30" s="74" t="n">
        <f aca="false">IF(B30&lt;&gt;0,D30/B30*100,0)</f>
        <v>128.089939094198</v>
      </c>
      <c r="G30" s="75"/>
    </row>
    <row r="31" customFormat="false" ht="24" hidden="false" customHeight="true" outlineLevel="0" collapsed="false">
      <c r="A31" s="76"/>
      <c r="B31" s="77"/>
      <c r="C31" s="77"/>
      <c r="D31" s="77"/>
      <c r="E31" s="77"/>
      <c r="F31" s="77"/>
      <c r="G31" s="77"/>
    </row>
    <row r="32" customFormat="false" ht="24" hidden="false" customHeight="true" outlineLevel="0" collapsed="false">
      <c r="A32" s="76"/>
      <c r="B32" s="77"/>
      <c r="C32" s="77"/>
      <c r="D32" s="77"/>
      <c r="E32" s="77"/>
      <c r="F32" s="77"/>
      <c r="G32" s="77"/>
    </row>
    <row r="33" customFormat="false" ht="24" hidden="false" customHeight="true" outlineLevel="0" collapsed="false">
      <c r="A33" s="76"/>
      <c r="B33" s="77"/>
      <c r="C33" s="77"/>
      <c r="D33" s="77"/>
      <c r="E33" s="77"/>
      <c r="F33" s="77"/>
      <c r="G33" s="77"/>
    </row>
    <row r="34" customFormat="false" ht="24" hidden="false" customHeight="true" outlineLevel="0" collapsed="false">
      <c r="A34" s="76"/>
      <c r="B34" s="77"/>
      <c r="C34" s="77"/>
      <c r="D34" s="77"/>
      <c r="E34" s="77"/>
      <c r="F34" s="77"/>
      <c r="G34" s="77"/>
    </row>
    <row r="35" customFormat="false" ht="24" hidden="false" customHeight="true" outlineLevel="0" collapsed="false">
      <c r="A35" s="76"/>
      <c r="B35" s="77"/>
      <c r="C35" s="77"/>
      <c r="D35" s="77"/>
      <c r="E35" s="77"/>
      <c r="F35" s="77"/>
      <c r="G35" s="77"/>
    </row>
    <row r="36" customFormat="false" ht="24" hidden="false" customHeight="true" outlineLevel="0" collapsed="false">
      <c r="A36" s="76"/>
      <c r="B36" s="77"/>
      <c r="C36" s="77"/>
      <c r="D36" s="77"/>
      <c r="E36" s="77"/>
      <c r="F36" s="77"/>
      <c r="G36" s="77"/>
    </row>
    <row r="37" customFormat="false" ht="24" hidden="false" customHeight="true" outlineLevel="0" collapsed="false">
      <c r="A37" s="76"/>
      <c r="B37" s="77"/>
      <c r="C37" s="77"/>
      <c r="D37" s="77"/>
      <c r="E37" s="77"/>
      <c r="F37" s="77"/>
      <c r="G37" s="77"/>
    </row>
    <row r="38" customFormat="false" ht="24" hidden="false" customHeight="true" outlineLevel="0" collapsed="false">
      <c r="A38" s="76"/>
      <c r="B38" s="77"/>
      <c r="C38" s="77"/>
      <c r="D38" s="77"/>
      <c r="E38" s="77"/>
      <c r="F38" s="77"/>
      <c r="G38" s="77"/>
    </row>
    <row r="39" customFormat="false" ht="24" hidden="false" customHeight="true" outlineLevel="0" collapsed="false">
      <c r="A39" s="76"/>
      <c r="B39" s="77"/>
      <c r="C39" s="77"/>
      <c r="D39" s="77"/>
      <c r="E39" s="77"/>
      <c r="F39" s="77"/>
      <c r="G39" s="77"/>
    </row>
    <row r="40" customFormat="false" ht="24" hidden="false" customHeight="true" outlineLevel="0" collapsed="false">
      <c r="A40" s="76"/>
      <c r="B40" s="77"/>
      <c r="C40" s="77"/>
      <c r="D40" s="77"/>
      <c r="E40" s="77"/>
      <c r="F40" s="77"/>
      <c r="G40" s="77"/>
    </row>
    <row r="41" customFormat="false" ht="24" hidden="false" customHeight="true" outlineLevel="0" collapsed="false">
      <c r="A41" s="76"/>
      <c r="B41" s="77"/>
      <c r="C41" s="77"/>
      <c r="D41" s="77"/>
      <c r="E41" s="77"/>
      <c r="F41" s="77"/>
      <c r="G41" s="77"/>
    </row>
    <row r="42" customFormat="false" ht="24" hidden="false" customHeight="true" outlineLevel="0" collapsed="false">
      <c r="A42" s="77"/>
      <c r="B42" s="77"/>
      <c r="C42" s="77"/>
      <c r="D42" s="77"/>
      <c r="E42" s="77"/>
      <c r="F42" s="77"/>
      <c r="G42" s="77"/>
    </row>
    <row r="43" customFormat="false" ht="24" hidden="false" customHeight="true" outlineLevel="0" collapsed="false">
      <c r="A43" s="77"/>
      <c r="B43" s="77"/>
      <c r="C43" s="77"/>
      <c r="D43" s="77"/>
      <c r="E43" s="77"/>
      <c r="F43" s="77"/>
      <c r="G43" s="77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7">
    <mergeCell ref="A1:G1"/>
    <mergeCell ref="F2:G2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—&amp;15&amp;P&amp;12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8" activeCellId="0" sqref="C4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8" width="41.62"/>
    <col collapsed="false" customWidth="true" hidden="false" outlineLevel="0" max="2" min="2" style="78" width="8.36"/>
    <col collapsed="false" customWidth="true" hidden="false" outlineLevel="0" max="6" min="3" style="78" width="8.11"/>
    <col collapsed="false" customWidth="true" hidden="false" outlineLevel="0" max="7" min="7" style="78" width="6.62"/>
    <col collapsed="false" customWidth="true" hidden="false" outlineLevel="0" max="8" min="8" style="78" width="3.62"/>
    <col collapsed="false" customWidth="true" hidden="false" outlineLevel="0" max="9" min="9" style="78" width="8.99"/>
    <col collapsed="false" customWidth="true" hidden="false" outlineLevel="0" max="10" min="10" style="78" width="25.12"/>
    <col collapsed="false" customWidth="true" hidden="false" outlineLevel="0" max="11" min="11" style="78" width="10.49"/>
    <col collapsed="false" customWidth="true" hidden="false" outlineLevel="0" max="27" min="12" style="78" width="8.99"/>
    <col collapsed="false" customWidth="false" hidden="false" outlineLevel="0" max="257" min="28" style="78" width="8.74"/>
  </cols>
  <sheetData>
    <row r="1" s="80" customFormat="true" ht="60" hidden="false" customHeight="true" outlineLevel="0" collapsed="false">
      <c r="A1" s="79" t="s">
        <v>69</v>
      </c>
      <c r="B1" s="79"/>
      <c r="C1" s="79"/>
      <c r="D1" s="79"/>
      <c r="E1" s="79"/>
      <c r="F1" s="79"/>
      <c r="G1" s="79"/>
    </row>
    <row r="2" s="81" customFormat="true" ht="18" hidden="false" customHeight="true" outlineLevel="0" collapsed="false">
      <c r="F2" s="51" t="s">
        <v>34</v>
      </c>
      <c r="G2" s="51"/>
    </row>
    <row r="3" s="49" customFormat="true" ht="24" hidden="false" customHeight="true" outlineLevel="0" collapsed="false">
      <c r="A3" s="52" t="s">
        <v>35</v>
      </c>
      <c r="B3" s="53" t="s">
        <v>36</v>
      </c>
      <c r="C3" s="53" t="s">
        <v>70</v>
      </c>
      <c r="D3" s="54" t="s">
        <v>38</v>
      </c>
      <c r="E3" s="54"/>
      <c r="F3" s="54"/>
      <c r="G3" s="55" t="s">
        <v>39</v>
      </c>
    </row>
    <row r="4" s="49" customFormat="true" ht="39.95" hidden="false" customHeight="true" outlineLevel="0" collapsed="false">
      <c r="A4" s="52"/>
      <c r="B4" s="53"/>
      <c r="C4" s="53"/>
      <c r="D4" s="53" t="s">
        <v>40</v>
      </c>
      <c r="E4" s="53" t="s">
        <v>71</v>
      </c>
      <c r="F4" s="55" t="s">
        <v>42</v>
      </c>
      <c r="G4" s="55"/>
      <c r="L4" s="49" t="n">
        <v>10000</v>
      </c>
    </row>
    <row r="5" s="81" customFormat="true" ht="21.95" hidden="false" customHeight="true" outlineLevel="0" collapsed="false">
      <c r="A5" s="57" t="s">
        <v>43</v>
      </c>
      <c r="B5" s="82" t="n">
        <v>1847.621</v>
      </c>
      <c r="C5" s="82" t="n">
        <v>3459.7208109687</v>
      </c>
      <c r="D5" s="59" t="n">
        <v>1734.977</v>
      </c>
      <c r="E5" s="66" t="n">
        <f aca="false">IF(C5&lt;&gt;0,D5/C5*100,0)</f>
        <v>50.1478903875546</v>
      </c>
      <c r="F5" s="67" t="n">
        <f aca="false">IF(B5&lt;&gt;0,D5/B5*100,0)</f>
        <v>93.9032951021882</v>
      </c>
      <c r="G5" s="62"/>
      <c r="J5" s="83" t="s">
        <v>72</v>
      </c>
      <c r="K5" s="84" t="n">
        <v>3459.7208109687</v>
      </c>
    </row>
    <row r="6" s="81" customFormat="true" ht="21.95" hidden="false" customHeight="true" outlineLevel="0" collapsed="false">
      <c r="A6" s="85" t="s">
        <v>73</v>
      </c>
      <c r="B6" s="82" t="n">
        <v>131.2926</v>
      </c>
      <c r="C6" s="82" t="n">
        <v>263.330557058602</v>
      </c>
      <c r="D6" s="59" t="n">
        <v>141.8134</v>
      </c>
      <c r="E6" s="66" t="n">
        <f aca="false">IF(C6&lt;&gt;0,D6/C6*100,0)</f>
        <v>53.8537576436452</v>
      </c>
      <c r="F6" s="67" t="n">
        <f aca="false">IF(B6&lt;&gt;0,D6/B6*100,0)</f>
        <v>108.013246748103</v>
      </c>
      <c r="G6" s="86"/>
      <c r="J6" s="83" t="s">
        <v>74</v>
      </c>
      <c r="K6" s="84" t="n">
        <v>263.330557058602</v>
      </c>
    </row>
    <row r="7" s="81" customFormat="true" ht="21.95" hidden="false" customHeight="true" outlineLevel="0" collapsed="false">
      <c r="A7" s="87" t="s">
        <v>75</v>
      </c>
      <c r="B7" s="82" t="n">
        <v>1.7082</v>
      </c>
      <c r="C7" s="82" t="n">
        <v>4.64181713702329</v>
      </c>
      <c r="D7" s="59" t="n">
        <v>1.4959</v>
      </c>
      <c r="E7" s="66" t="n">
        <f aca="false">IF(C7&lt;&gt;0,D7/C7*100,0)</f>
        <v>32.2266034150431</v>
      </c>
      <c r="F7" s="67" t="n">
        <f aca="false">IF(B7&lt;&gt;0,D7/B7*100,0)</f>
        <v>87.5717129141787</v>
      </c>
      <c r="G7" s="68"/>
      <c r="J7" s="83" t="s">
        <v>76</v>
      </c>
      <c r="K7" s="84" t="n">
        <v>4.64181713702329</v>
      </c>
    </row>
    <row r="8" s="81" customFormat="true" ht="21.95" hidden="false" customHeight="true" outlineLevel="0" collapsed="false">
      <c r="A8" s="87" t="s">
        <v>77</v>
      </c>
      <c r="B8" s="82" t="n">
        <v>85.4013</v>
      </c>
      <c r="C8" s="82" t="n">
        <v>180.580348790854</v>
      </c>
      <c r="D8" s="59" t="n">
        <v>91.3843</v>
      </c>
      <c r="E8" s="66" t="n">
        <f aca="false">IF(C8&lt;&gt;0,D8/C8*100,0)</f>
        <v>50.6058940587385</v>
      </c>
      <c r="F8" s="67" t="n">
        <f aca="false">IF(B8&lt;&gt;0,D8/B8*100,0)</f>
        <v>107.005748156059</v>
      </c>
      <c r="G8" s="68"/>
      <c r="J8" s="83" t="s">
        <v>78</v>
      </c>
      <c r="K8" s="84" t="n">
        <v>180.580348790854</v>
      </c>
    </row>
    <row r="9" s="81" customFormat="true" ht="21.95" hidden="false" customHeight="true" outlineLevel="0" collapsed="false">
      <c r="A9" s="87" t="s">
        <v>79</v>
      </c>
      <c r="B9" s="82" t="n">
        <v>198.4343</v>
      </c>
      <c r="C9" s="82" t="n">
        <v>491.222540880229</v>
      </c>
      <c r="D9" s="59" t="n">
        <v>193.2566</v>
      </c>
      <c r="E9" s="66" t="n">
        <f aca="false">IF(C9&lt;&gt;0,D9/C9*100,0)</f>
        <v>39.3419649785819</v>
      </c>
      <c r="F9" s="67" t="n">
        <f aca="false">IF(B9&lt;&gt;0,D9/B9*100,0)</f>
        <v>97.3907232771754</v>
      </c>
      <c r="G9" s="68"/>
      <c r="J9" s="83" t="s">
        <v>80</v>
      </c>
      <c r="K9" s="84" t="n">
        <v>491.222540880229</v>
      </c>
    </row>
    <row r="10" s="81" customFormat="true" ht="21.95" hidden="false" customHeight="true" outlineLevel="0" collapsed="false">
      <c r="A10" s="87" t="s">
        <v>81</v>
      </c>
      <c r="B10" s="82" t="n">
        <v>15.8897</v>
      </c>
      <c r="C10" s="82" t="n">
        <v>41.3694357487113</v>
      </c>
      <c r="D10" s="59" t="n">
        <v>8.36</v>
      </c>
      <c r="E10" s="66" t="n">
        <f aca="false">IF(C10&lt;&gt;0,D10/C10*100,0)</f>
        <v>20.208155728255</v>
      </c>
      <c r="F10" s="67" t="n">
        <f aca="false">IF(B10&lt;&gt;0,D10/B10*100,0)</f>
        <v>52.6126987922994</v>
      </c>
      <c r="G10" s="62"/>
      <c r="J10" s="83" t="s">
        <v>82</v>
      </c>
      <c r="K10" s="84" t="n">
        <v>41.3694357487113</v>
      </c>
    </row>
    <row r="11" s="81" customFormat="true" ht="21.95" hidden="false" customHeight="true" outlineLevel="0" collapsed="false">
      <c r="A11" s="87" t="s">
        <v>83</v>
      </c>
      <c r="B11" s="82" t="n">
        <v>26.1987</v>
      </c>
      <c r="C11" s="82" t="n">
        <v>73.7682947671103</v>
      </c>
      <c r="D11" s="59" t="n">
        <v>24.2138</v>
      </c>
      <c r="E11" s="66" t="n">
        <f aca="false">IF(C11&lt;&gt;0,D11/C11*100,0)</f>
        <v>32.8241286808161</v>
      </c>
      <c r="F11" s="67" t="n">
        <f aca="false">IF(B11&lt;&gt;0,D11/B11*100,0)</f>
        <v>92.4236698767496</v>
      </c>
      <c r="G11" s="62"/>
      <c r="J11" s="83" t="s">
        <v>84</v>
      </c>
      <c r="K11" s="84" t="n">
        <v>73.7682947671103</v>
      </c>
    </row>
    <row r="12" s="81" customFormat="true" ht="21.95" hidden="false" customHeight="true" outlineLevel="0" collapsed="false">
      <c r="A12" s="87" t="s">
        <v>85</v>
      </c>
      <c r="B12" s="82" t="n">
        <v>384.199</v>
      </c>
      <c r="C12" s="82" t="n">
        <v>620.778752255279</v>
      </c>
      <c r="D12" s="59" t="n">
        <v>397.5303</v>
      </c>
      <c r="E12" s="66" t="n">
        <f aca="false">IF(C12&lt;&gt;0,D12/C12*100,0)</f>
        <v>64.0373560718338</v>
      </c>
      <c r="F12" s="67" t="n">
        <f aca="false">IF(B12&lt;&gt;0,D12/B12*100,0)</f>
        <v>103.469894507794</v>
      </c>
      <c r="G12" s="62"/>
      <c r="J12" s="83" t="s">
        <v>86</v>
      </c>
      <c r="K12" s="84" t="n">
        <v>620.778752255279</v>
      </c>
    </row>
    <row r="13" s="81" customFormat="true" ht="21.95" hidden="false" customHeight="true" outlineLevel="0" collapsed="false">
      <c r="A13" s="87" t="s">
        <v>87</v>
      </c>
      <c r="B13" s="82" t="n">
        <v>136.6363</v>
      </c>
      <c r="C13" s="82" t="n">
        <v>264.492894467739</v>
      </c>
      <c r="D13" s="59" t="n">
        <v>134.9275</v>
      </c>
      <c r="E13" s="66" t="n">
        <f aca="false">IF(C13&lt;&gt;0,D13/C13*100,0)</f>
        <v>51.0136577663177</v>
      </c>
      <c r="F13" s="67" t="n">
        <f aca="false">IF(B13&lt;&gt;0,D13/B13*100,0)</f>
        <v>98.7493806550675</v>
      </c>
      <c r="G13" s="62"/>
      <c r="J13" s="83" t="s">
        <v>88</v>
      </c>
      <c r="K13" s="84" t="n">
        <v>264.492894467739</v>
      </c>
    </row>
    <row r="14" s="81" customFormat="true" ht="21.95" hidden="false" customHeight="true" outlineLevel="0" collapsed="false">
      <c r="A14" s="87" t="s">
        <v>89</v>
      </c>
      <c r="B14" s="82" t="n">
        <v>55.7222</v>
      </c>
      <c r="C14" s="82" t="n">
        <v>109.637326436098</v>
      </c>
      <c r="D14" s="59" t="n">
        <v>54.1557</v>
      </c>
      <c r="E14" s="66" t="n">
        <f aca="false">IF(C14&lt;&gt;0,D14/C14*100,0)</f>
        <v>49.3953124911018</v>
      </c>
      <c r="F14" s="67" t="n">
        <f aca="false">IF(B14&lt;&gt;0,D14/B14*100,0)</f>
        <v>97.1887326774607</v>
      </c>
      <c r="G14" s="62"/>
      <c r="J14" s="83" t="s">
        <v>90</v>
      </c>
      <c r="K14" s="84" t="n">
        <v>109.637326436098</v>
      </c>
    </row>
    <row r="15" s="81" customFormat="true" ht="21.95" hidden="false" customHeight="true" outlineLevel="0" collapsed="false">
      <c r="A15" s="87" t="s">
        <v>91</v>
      </c>
      <c r="B15" s="82" t="n">
        <v>210.3327</v>
      </c>
      <c r="C15" s="82" t="n">
        <v>334.657925812307</v>
      </c>
      <c r="D15" s="59" t="n">
        <v>193.1119</v>
      </c>
      <c r="E15" s="66" t="n">
        <f aca="false">IF(C15&lt;&gt;0,D15/C15*100,0)</f>
        <v>57.7042660893999</v>
      </c>
      <c r="F15" s="67" t="n">
        <f aca="false">IF(B15&lt;&gt;0,D15/B15*100,0)</f>
        <v>91.8125902439326</v>
      </c>
      <c r="G15" s="68"/>
      <c r="J15" s="83" t="s">
        <v>92</v>
      </c>
      <c r="K15" s="84" t="n">
        <v>334.657925812307</v>
      </c>
    </row>
    <row r="16" s="81" customFormat="true" ht="21.95" hidden="false" customHeight="true" outlineLevel="0" collapsed="false">
      <c r="A16" s="87" t="s">
        <v>93</v>
      </c>
      <c r="B16" s="82" t="n">
        <v>265.8252</v>
      </c>
      <c r="C16" s="82" t="n">
        <v>444.777546948201</v>
      </c>
      <c r="D16" s="59" t="n">
        <v>200.9754</v>
      </c>
      <c r="E16" s="66" t="n">
        <f aca="false">IF(C16&lt;&gt;0,D16/C16*100,0)</f>
        <v>45.1855992684373</v>
      </c>
      <c r="F16" s="67" t="n">
        <f aca="false">IF(B16&lt;&gt;0,D16/B16*100,0)</f>
        <v>75.6043445090985</v>
      </c>
      <c r="G16" s="68"/>
      <c r="J16" s="83" t="s">
        <v>94</v>
      </c>
      <c r="K16" s="84" t="n">
        <v>444.777546948201</v>
      </c>
    </row>
    <row r="17" s="81" customFormat="true" ht="21.95" hidden="false" customHeight="true" outlineLevel="0" collapsed="false">
      <c r="A17" s="87" t="s">
        <v>95</v>
      </c>
      <c r="B17" s="82" t="n">
        <v>138.5815</v>
      </c>
      <c r="C17" s="82" t="n">
        <v>198.718004037777</v>
      </c>
      <c r="D17" s="59" t="n">
        <v>119.3231</v>
      </c>
      <c r="E17" s="66" t="n">
        <f aca="false">IF(C17&lt;&gt;0,D17/C17*100,0)</f>
        <v>60.0464465098573</v>
      </c>
      <c r="F17" s="67" t="n">
        <f aca="false">IF(B17&lt;&gt;0,D17/B17*100,0)</f>
        <v>86.1031955924853</v>
      </c>
      <c r="G17" s="68"/>
      <c r="J17" s="83" t="s">
        <v>96</v>
      </c>
      <c r="K17" s="84" t="n">
        <v>198.718004037777</v>
      </c>
    </row>
    <row r="18" s="81" customFormat="true" ht="21.95" hidden="false" customHeight="true" outlineLevel="0" collapsed="false">
      <c r="A18" s="87" t="s">
        <v>97</v>
      </c>
      <c r="B18" s="82" t="n">
        <v>30.042</v>
      </c>
      <c r="C18" s="82" t="n">
        <v>55.0202104530606</v>
      </c>
      <c r="D18" s="59" t="n">
        <v>23.8249</v>
      </c>
      <c r="E18" s="66" t="n">
        <f aca="false">IF(C18&lt;&gt;0,D18/C18*100,0)</f>
        <v>43.3020880942027</v>
      </c>
      <c r="F18" s="67" t="n">
        <f aca="false">IF(B18&lt;&gt;0,D18/B18*100,0)</f>
        <v>79.3053059050662</v>
      </c>
      <c r="G18" s="68"/>
      <c r="J18" s="83" t="s">
        <v>98</v>
      </c>
      <c r="K18" s="84" t="n">
        <v>55.0202104530606</v>
      </c>
    </row>
    <row r="19" s="81" customFormat="true" ht="21.95" hidden="false" customHeight="true" outlineLevel="0" collapsed="false">
      <c r="A19" s="87" t="s">
        <v>99</v>
      </c>
      <c r="B19" s="82" t="n">
        <v>5.3147</v>
      </c>
      <c r="C19" s="82" t="n">
        <v>15.3265168106883</v>
      </c>
      <c r="D19" s="59" t="n">
        <v>4.5475</v>
      </c>
      <c r="E19" s="66" t="n">
        <f aca="false">IF(C19&lt;&gt;0,D19/C19*100,0)</f>
        <v>29.6707990221803</v>
      </c>
      <c r="F19" s="67" t="n">
        <f aca="false">IF(B19&lt;&gt;0,D19/B19*100,0)</f>
        <v>85.5645662031723</v>
      </c>
      <c r="G19" s="68"/>
      <c r="J19" s="83" t="s">
        <v>100</v>
      </c>
      <c r="K19" s="84" t="n">
        <v>15.3265168106883</v>
      </c>
    </row>
    <row r="20" s="81" customFormat="true" ht="21.95" hidden="false" customHeight="true" outlineLevel="0" collapsed="false">
      <c r="A20" s="87" t="s">
        <v>101</v>
      </c>
      <c r="B20" s="82" t="n">
        <v>34.2657</v>
      </c>
      <c r="C20" s="82" t="n">
        <v>23.1407463168476</v>
      </c>
      <c r="D20" s="59" t="n">
        <v>1.4066</v>
      </c>
      <c r="E20" s="66" t="n">
        <f aca="false">IF(C20&lt;&gt;0,D20/C20*100,0)</f>
        <v>6.07845564157939</v>
      </c>
      <c r="F20" s="67" t="n">
        <f aca="false">IF(B20&lt;&gt;0,D20/B20*100,0)</f>
        <v>4.1049796151837</v>
      </c>
      <c r="G20" s="68"/>
      <c r="J20" s="83" t="s">
        <v>102</v>
      </c>
      <c r="K20" s="84" t="n">
        <v>23.1407463168476</v>
      </c>
    </row>
    <row r="21" s="81" customFormat="true" ht="21.95" hidden="false" customHeight="true" outlineLevel="0" collapsed="false">
      <c r="A21" s="87" t="s">
        <v>103</v>
      </c>
      <c r="B21" s="82" t="n">
        <v>2.693</v>
      </c>
      <c r="C21" s="82" t="n">
        <v>2.77</v>
      </c>
      <c r="D21" s="59" t="n">
        <v>2.768</v>
      </c>
      <c r="E21" s="66" t="n">
        <f aca="false">IF(C21&lt;&gt;0,D21/C21*100,0)</f>
        <v>99.927797833935</v>
      </c>
      <c r="F21" s="67" t="n">
        <f aca="false">IF(B21&lt;&gt;0,D21/B21*100,0)</f>
        <v>102.784998143335</v>
      </c>
      <c r="G21" s="68"/>
      <c r="J21" s="83" t="s">
        <v>104</v>
      </c>
      <c r="K21" s="84" t="n">
        <v>2.77</v>
      </c>
    </row>
    <row r="22" s="81" customFormat="true" ht="21.95" hidden="false" customHeight="true" outlineLevel="0" collapsed="false">
      <c r="A22" s="87" t="s">
        <v>105</v>
      </c>
      <c r="B22" s="82" t="n">
        <v>12.7093</v>
      </c>
      <c r="C22" s="82" t="n">
        <v>38.8204785703866</v>
      </c>
      <c r="D22" s="59" t="n">
        <v>14.8536</v>
      </c>
      <c r="E22" s="66" t="n">
        <f aca="false">IF(C22&lt;&gt;0,D22/C22*100,0)</f>
        <v>38.2622794643515</v>
      </c>
      <c r="F22" s="67" t="n">
        <f aca="false">IF(B22&lt;&gt;0,D22/B22*100,0)</f>
        <v>116.871896957346</v>
      </c>
      <c r="G22" s="62"/>
      <c r="J22" s="83" t="s">
        <v>106</v>
      </c>
      <c r="K22" s="84" t="n">
        <v>38.8204785703866</v>
      </c>
    </row>
    <row r="23" s="81" customFormat="true" ht="21.95" hidden="false" customHeight="true" outlineLevel="0" collapsed="false">
      <c r="A23" s="87" t="s">
        <v>107</v>
      </c>
      <c r="B23" s="82" t="n">
        <v>42.6873</v>
      </c>
      <c r="C23" s="82" t="n">
        <v>106.874964854589</v>
      </c>
      <c r="D23" s="59" t="n">
        <v>52.1571</v>
      </c>
      <c r="E23" s="66" t="n">
        <f aca="false">IF(C23&lt;&gt;0,D23/C23*100,0)</f>
        <v>48.8019809606144</v>
      </c>
      <c r="F23" s="67" t="n">
        <f aca="false">IF(B23&lt;&gt;0,D23/B23*100,0)</f>
        <v>122.184115650322</v>
      </c>
      <c r="G23" s="68"/>
      <c r="J23" s="83" t="s">
        <v>108</v>
      </c>
      <c r="K23" s="84" t="n">
        <v>106.874964854589</v>
      </c>
    </row>
    <row r="24" s="81" customFormat="true" ht="21.95" hidden="false" customHeight="true" outlineLevel="0" collapsed="false">
      <c r="A24" s="87" t="s">
        <v>109</v>
      </c>
      <c r="B24" s="82" t="n">
        <v>27.896</v>
      </c>
      <c r="C24" s="82" t="n">
        <v>33.7149288801097</v>
      </c>
      <c r="D24" s="59" t="n">
        <v>26.3627</v>
      </c>
      <c r="E24" s="66" t="n">
        <f aca="false">IF(C24&lt;&gt;0,D24/C24*100,0)</f>
        <v>78.1929574692143</v>
      </c>
      <c r="F24" s="67" t="n">
        <f aca="false">IF(B24&lt;&gt;0,D24/B24*100,0)</f>
        <v>94.5035130484657</v>
      </c>
      <c r="G24" s="68"/>
      <c r="J24" s="83" t="s">
        <v>110</v>
      </c>
      <c r="K24" s="84" t="n">
        <v>33.7149288801097</v>
      </c>
    </row>
    <row r="25" s="81" customFormat="true" ht="21.95" hidden="false" customHeight="true" outlineLevel="0" collapsed="false">
      <c r="A25" s="87" t="s">
        <v>111</v>
      </c>
      <c r="B25" s="82" t="n">
        <v>7.7406</v>
      </c>
      <c r="C25" s="82" t="n">
        <v>29.3672967664676</v>
      </c>
      <c r="D25" s="59" t="n">
        <v>9.4853</v>
      </c>
      <c r="E25" s="66" t="n">
        <f aca="false">IF(C25&lt;&gt;0,D25/C25*100,0)</f>
        <v>32.2988529568393</v>
      </c>
      <c r="F25" s="67" t="n">
        <f aca="false">IF(B25&lt;&gt;0,D25/B25*100,0)</f>
        <v>122.539596413715</v>
      </c>
      <c r="G25" s="68"/>
      <c r="J25" s="83" t="s">
        <v>112</v>
      </c>
      <c r="K25" s="84" t="n">
        <v>29.3672967664676</v>
      </c>
    </row>
    <row r="26" s="81" customFormat="true" ht="21.95" hidden="false" customHeight="true" outlineLevel="0" collapsed="false">
      <c r="A26" s="87" t="s">
        <v>113</v>
      </c>
      <c r="B26" s="82" t="n">
        <v>30.2052</v>
      </c>
      <c r="C26" s="82" t="n">
        <v>78.7721756108234</v>
      </c>
      <c r="D26" s="59" t="n">
        <v>35.6433</v>
      </c>
      <c r="E26" s="66" t="n">
        <f aca="false">IF(C26&lt;&gt;0,D26/C26*100,0)</f>
        <v>45.248591553567</v>
      </c>
      <c r="F26" s="67" t="n">
        <f aca="false">IF(B26&lt;&gt;0,D26/B26*100,0)</f>
        <v>118.003853641095</v>
      </c>
      <c r="G26" s="88"/>
      <c r="J26" s="83" t="s">
        <v>114</v>
      </c>
      <c r="K26" s="84" t="n">
        <v>34.2289427785927</v>
      </c>
    </row>
    <row r="27" s="81" customFormat="true" ht="21.95" hidden="false" customHeight="true" outlineLevel="0" collapsed="false">
      <c r="A27" s="87" t="s">
        <v>115</v>
      </c>
      <c r="B27" s="82" t="n">
        <v>0.2527</v>
      </c>
      <c r="C27" s="82" t="n">
        <v>0.56755756697142</v>
      </c>
      <c r="D27" s="59" t="n">
        <v>0.2351</v>
      </c>
      <c r="E27" s="66" t="n">
        <f aca="false">IF(C27&lt;&gt;0,D27/C27*100,0)</f>
        <v>41.4231108316522</v>
      </c>
      <c r="F27" s="67" t="n">
        <f aca="false">IF(B27&lt;&gt;0,D27/B27*100,0)</f>
        <v>93.0352196280174</v>
      </c>
      <c r="G27" s="88"/>
      <c r="J27" s="83" t="s">
        <v>116</v>
      </c>
      <c r="K27" s="84" t="n">
        <v>13.1415480202322</v>
      </c>
    </row>
    <row r="28" s="81" customFormat="true" ht="21.95" hidden="false" customHeight="true" outlineLevel="0" collapsed="false">
      <c r="A28" s="87" t="s">
        <v>117</v>
      </c>
      <c r="B28" s="82" t="n">
        <v>3.5928</v>
      </c>
      <c r="C28" s="82" t="n">
        <v>13.1415480202322</v>
      </c>
      <c r="D28" s="59" t="n">
        <v>3.145</v>
      </c>
      <c r="E28" s="66" t="n">
        <f aca="false">IF(C28&lt;&gt;0,D28/C28*100,0)</f>
        <v>23.9317315978154</v>
      </c>
      <c r="F28" s="67" t="n">
        <f aca="false">IF(B28&lt;&gt;0,D28/B28*100,0)</f>
        <v>87.5361834780672</v>
      </c>
      <c r="G28" s="88"/>
      <c r="J28" s="83" t="s">
        <v>118</v>
      </c>
      <c r="K28" s="84" t="n">
        <v>78.7721756108234</v>
      </c>
    </row>
    <row r="29" s="81" customFormat="true" ht="21.95" hidden="false" customHeight="true" outlineLevel="0" collapsed="false">
      <c r="A29" s="87" t="s">
        <v>119</v>
      </c>
      <c r="B29" s="82"/>
      <c r="C29" s="82" t="n">
        <v>34.2289427785927</v>
      </c>
      <c r="D29" s="66"/>
      <c r="E29" s="66" t="n">
        <f aca="false">IF(C29&lt;&gt;0,D29/C29*100,0)</f>
        <v>0</v>
      </c>
      <c r="F29" s="67" t="n">
        <f aca="false">IF(B29&lt;&gt;0,D29/B29*100,0)</f>
        <v>0</v>
      </c>
      <c r="G29" s="88"/>
      <c r="J29" s="83" t="s">
        <v>120</v>
      </c>
      <c r="K29" s="84" t="n">
        <v>0.56755756697142</v>
      </c>
    </row>
    <row r="30" s="81" customFormat="true" ht="21.95" hidden="false" customHeight="true" outlineLevel="0" collapsed="false">
      <c r="A30" s="89"/>
      <c r="B30" s="73"/>
      <c r="C30" s="73"/>
      <c r="D30" s="73"/>
      <c r="E30" s="73"/>
      <c r="F30" s="74"/>
      <c r="G30" s="90"/>
    </row>
    <row r="31" s="81" customFormat="true" ht="24" hidden="false" customHeight="true" outlineLevel="0" collapsed="false">
      <c r="A31" s="91"/>
    </row>
    <row r="32" s="81" customFormat="true" ht="24" hidden="false" customHeight="true" outlineLevel="0" collapsed="false">
      <c r="A32" s="91"/>
      <c r="B32" s="92"/>
      <c r="C32" s="92"/>
      <c r="D32" s="93"/>
      <c r="E32" s="92"/>
      <c r="F32" s="92"/>
      <c r="G32" s="94"/>
    </row>
    <row r="33" s="92" customFormat="true" ht="24" hidden="false" customHeight="true" outlineLevel="0" collapsed="false">
      <c r="A33" s="91"/>
      <c r="G33" s="94"/>
    </row>
    <row r="34" s="92" customFormat="true" ht="24" hidden="false" customHeight="true" outlineLevel="0" collapsed="false">
      <c r="A34" s="91"/>
      <c r="G34" s="94"/>
    </row>
    <row r="35" s="92" customFormat="true" ht="24" hidden="false" customHeight="true" outlineLevel="0" collapsed="false">
      <c r="A35" s="91"/>
      <c r="G35" s="94"/>
    </row>
    <row r="36" s="92" customFormat="true" ht="24" hidden="false" customHeight="true" outlineLevel="0" collapsed="false">
      <c r="A36" s="91"/>
      <c r="G36" s="94"/>
    </row>
    <row r="37" s="92" customFormat="true" ht="24" hidden="false" customHeight="true" outlineLevel="0" collapsed="false">
      <c r="A37" s="91"/>
      <c r="G37" s="94"/>
    </row>
    <row r="38" s="92" customFormat="true" ht="24" hidden="false" customHeight="true" outlineLevel="0" collapsed="false">
      <c r="A38" s="91"/>
      <c r="G38" s="94"/>
    </row>
    <row r="39" s="92" customFormat="true" ht="24" hidden="false" customHeight="true" outlineLevel="0" collapsed="false">
      <c r="A39" s="91"/>
      <c r="G39" s="94"/>
    </row>
    <row r="40" s="92" customFormat="true" ht="24" hidden="false" customHeight="true" outlineLevel="0" collapsed="false">
      <c r="A40" s="91"/>
      <c r="G40" s="94"/>
    </row>
    <row r="41" s="92" customFormat="true" ht="24" hidden="false" customHeight="true" outlineLevel="0" collapsed="false">
      <c r="A41" s="91"/>
      <c r="G41" s="94"/>
    </row>
    <row r="42" s="92" customFormat="true" ht="24" hidden="false" customHeight="true" outlineLevel="0" collapsed="false">
      <c r="G42" s="94"/>
    </row>
    <row r="43" s="92" customFormat="true" ht="24" hidden="false" customHeight="true" outlineLevel="0" collapsed="false">
      <c r="G43" s="94"/>
    </row>
    <row r="44" s="92" customFormat="true" ht="24" hidden="false" customHeight="true" outlineLevel="0" collapsed="false">
      <c r="G44" s="94"/>
    </row>
    <row r="45" s="92" customFormat="true" ht="24" hidden="false" customHeight="true" outlineLevel="0" collapsed="false">
      <c r="G45" s="94"/>
    </row>
    <row r="46" customFormat="false" ht="24" hidden="false" customHeight="true" outlineLevel="0" collapsed="false">
      <c r="A46" s="92"/>
      <c r="B46" s="92"/>
      <c r="C46" s="92"/>
      <c r="D46" s="92"/>
      <c r="E46" s="92"/>
      <c r="F46" s="92"/>
      <c r="G46" s="94"/>
    </row>
    <row r="47" customFormat="false" ht="24" hidden="false" customHeight="true" outlineLevel="0" collapsed="false">
      <c r="A47" s="92"/>
      <c r="B47" s="92"/>
      <c r="C47" s="92"/>
      <c r="D47" s="92"/>
      <c r="E47" s="92"/>
      <c r="F47" s="92"/>
      <c r="G47" s="94"/>
    </row>
    <row r="48" customFormat="false" ht="24" hidden="false" customHeight="true" outlineLevel="0" collapsed="false">
      <c r="A48" s="92"/>
      <c r="B48" s="92"/>
      <c r="C48" s="92"/>
      <c r="D48" s="92"/>
      <c r="E48" s="92"/>
      <c r="F48" s="92"/>
      <c r="G48" s="94"/>
    </row>
    <row r="49" customFormat="false" ht="24" hidden="false" customHeight="true" outlineLevel="0" collapsed="false">
      <c r="A49" s="92"/>
      <c r="B49" s="92"/>
      <c r="C49" s="92"/>
      <c r="D49" s="92"/>
      <c r="E49" s="92"/>
      <c r="F49" s="92"/>
      <c r="G49" s="94"/>
    </row>
    <row r="50" customFormat="false" ht="24" hidden="false" customHeight="true" outlineLevel="0" collapsed="false">
      <c r="A50" s="92"/>
      <c r="B50" s="92"/>
      <c r="C50" s="92"/>
      <c r="D50" s="92"/>
      <c r="E50" s="92"/>
      <c r="F50" s="92"/>
      <c r="G50" s="94"/>
    </row>
    <row r="51" customFormat="false" ht="24" hidden="false" customHeight="true" outlineLevel="0" collapsed="false">
      <c r="G51" s="95"/>
    </row>
    <row r="52" customFormat="false" ht="24" hidden="false" customHeight="true" outlineLevel="0" collapsed="false">
      <c r="G52" s="95"/>
    </row>
    <row r="53" customFormat="false" ht="24" hidden="false" customHeight="true" outlineLevel="0" collapsed="false">
      <c r="G53" s="95"/>
    </row>
    <row r="54" customFormat="false" ht="24" hidden="false" customHeight="true" outlineLevel="0" collapsed="false">
      <c r="G54" s="95"/>
    </row>
    <row r="55" customFormat="false" ht="22.5" hidden="false" customHeight="true" outlineLevel="0" collapsed="false">
      <c r="G55" s="95"/>
    </row>
    <row r="56" customFormat="false" ht="22.5" hidden="false" customHeight="true" outlineLevel="0" collapsed="false">
      <c r="G56" s="95"/>
    </row>
    <row r="57" customFormat="false" ht="22.5" hidden="false" customHeight="true" outlineLevel="0" collapsed="false">
      <c r="G57" s="95"/>
    </row>
    <row r="58" customFormat="false" ht="22.5" hidden="false" customHeight="true" outlineLevel="0" collapsed="false">
      <c r="G58" s="95"/>
    </row>
    <row r="59" customFormat="false" ht="22.5" hidden="false" customHeight="true" outlineLevel="0" collapsed="false">
      <c r="G59" s="95"/>
    </row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</sheetData>
  <mergeCells count="7">
    <mergeCell ref="A1:G1"/>
    <mergeCell ref="F2:G2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—&amp;15&amp;P&amp;12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1" activeCellId="0" sqref="D2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46" width="41.62"/>
    <col collapsed="false" customWidth="true" hidden="false" outlineLevel="0" max="2" min="2" style="46" width="8.36"/>
    <col collapsed="false" customWidth="true" hidden="false" outlineLevel="0" max="6" min="3" style="46" width="8.11"/>
    <col collapsed="false" customWidth="true" hidden="false" outlineLevel="0" max="7" min="7" style="46" width="6.62"/>
    <col collapsed="false" customWidth="true" hidden="false" outlineLevel="0" max="8" min="8" style="46" width="8.99"/>
    <col collapsed="false" customWidth="true" hidden="false" outlineLevel="0" max="10" min="9" style="46" width="22.12"/>
    <col collapsed="false" customWidth="true" hidden="false" outlineLevel="0" max="31" min="11" style="46" width="8.99"/>
    <col collapsed="false" customWidth="false" hidden="false" outlineLevel="0" max="257" min="32" style="46" width="8.74"/>
  </cols>
  <sheetData>
    <row r="1" s="48" customFormat="true" ht="60" hidden="false" customHeight="true" outlineLevel="0" collapsed="false">
      <c r="A1" s="47" t="s">
        <v>121</v>
      </c>
      <c r="B1" s="47"/>
      <c r="C1" s="47"/>
      <c r="D1" s="47"/>
      <c r="E1" s="47"/>
      <c r="F1" s="47"/>
      <c r="G1" s="47"/>
    </row>
    <row r="2" s="50" customFormat="true" ht="18" hidden="false" customHeight="true" outlineLevel="0" collapsed="false">
      <c r="F2" s="51" t="s">
        <v>34</v>
      </c>
      <c r="G2" s="51"/>
    </row>
    <row r="3" s="49" customFormat="true" ht="24" hidden="false" customHeight="true" outlineLevel="0" collapsed="false">
      <c r="A3" s="52" t="s">
        <v>35</v>
      </c>
      <c r="B3" s="53" t="s">
        <v>36</v>
      </c>
      <c r="C3" s="53" t="s">
        <v>37</v>
      </c>
      <c r="D3" s="54" t="s">
        <v>38</v>
      </c>
      <c r="E3" s="54"/>
      <c r="F3" s="54"/>
      <c r="G3" s="55" t="s">
        <v>39</v>
      </c>
    </row>
    <row r="4" s="49" customFormat="true" ht="39.95" hidden="false" customHeight="true" outlineLevel="0" collapsed="false">
      <c r="A4" s="52"/>
      <c r="B4" s="53"/>
      <c r="C4" s="53"/>
      <c r="D4" s="53" t="s">
        <v>40</v>
      </c>
      <c r="E4" s="53" t="s">
        <v>41</v>
      </c>
      <c r="F4" s="55" t="s">
        <v>42</v>
      </c>
      <c r="G4" s="55"/>
      <c r="K4" s="49" t="n">
        <v>10000</v>
      </c>
    </row>
    <row r="5" s="50" customFormat="true" ht="21.95" hidden="false" customHeight="true" outlineLevel="0" collapsed="false">
      <c r="A5" s="57" t="s">
        <v>43</v>
      </c>
      <c r="B5" s="59" t="n">
        <v>147.8799</v>
      </c>
      <c r="C5" s="59" t="n">
        <v>280.225</v>
      </c>
      <c r="D5" s="59" t="n">
        <v>129.9759</v>
      </c>
      <c r="E5" s="66" t="n">
        <f aca="false">IF(C5&lt;&gt;0,D5/C5*100,0)</f>
        <v>46.3826924792577</v>
      </c>
      <c r="F5" s="67" t="n">
        <f aca="false">IF(B5&lt;&gt;0,D5/B5*100,0)</f>
        <v>87.8928779367581</v>
      </c>
      <c r="G5" s="62"/>
      <c r="I5" s="96" t="s">
        <v>72</v>
      </c>
      <c r="J5" s="63" t="n">
        <v>147.8799</v>
      </c>
    </row>
    <row r="6" s="50" customFormat="true" ht="21.95" hidden="false" customHeight="true" outlineLevel="0" collapsed="false">
      <c r="A6" s="64" t="s">
        <v>44</v>
      </c>
      <c r="B6" s="59" t="n">
        <v>124.8425</v>
      </c>
      <c r="C6" s="59" t="n">
        <v>217.811</v>
      </c>
      <c r="D6" s="59" t="n">
        <v>105.2138</v>
      </c>
      <c r="E6" s="66" t="n">
        <f aca="false">IF(C6&lt;&gt;0,D6/C6*100,0)</f>
        <v>48.3050901928736</v>
      </c>
      <c r="F6" s="67" t="n">
        <f aca="false">IF(B6&lt;&gt;0,D6/B6*100,0)</f>
        <v>84.2772293089293</v>
      </c>
      <c r="G6" s="62"/>
      <c r="I6" s="96" t="s">
        <v>122</v>
      </c>
      <c r="J6" s="63" t="n">
        <v>124.8425</v>
      </c>
    </row>
    <row r="7" s="50" customFormat="true" ht="21.95" hidden="false" customHeight="true" outlineLevel="0" collapsed="false">
      <c r="A7" s="65" t="s">
        <v>45</v>
      </c>
      <c r="B7" s="59" t="n">
        <v>83.462</v>
      </c>
      <c r="C7" s="97" t="n">
        <v>150.8333</v>
      </c>
      <c r="D7" s="59" t="n">
        <v>66.2817</v>
      </c>
      <c r="E7" s="66" t="n">
        <f aca="false">IF(C7&lt;&gt;0,D7/C7*100,0)</f>
        <v>43.9436782195974</v>
      </c>
      <c r="F7" s="67" t="n">
        <f aca="false">IF(B7&lt;&gt;0,D7/B7*100,0)</f>
        <v>79.4154225875249</v>
      </c>
      <c r="G7" s="62"/>
      <c r="I7" s="96" t="s">
        <v>123</v>
      </c>
      <c r="J7" s="63" t="n">
        <v>83.462</v>
      </c>
    </row>
    <row r="8" s="50" customFormat="true" ht="21.95" hidden="false" customHeight="true" outlineLevel="0" collapsed="false">
      <c r="A8" s="65" t="s">
        <v>46</v>
      </c>
      <c r="B8" s="59" t="n">
        <v>32.7013</v>
      </c>
      <c r="C8" s="97" t="n">
        <v>53.0072</v>
      </c>
      <c r="D8" s="59" t="n">
        <v>31.5939</v>
      </c>
      <c r="E8" s="66" t="n">
        <f aca="false">IF(C8&lt;&gt;0,D8/C8*100,0)</f>
        <v>59.6030350593882</v>
      </c>
      <c r="F8" s="67" t="n">
        <f aca="false">IF(B8&lt;&gt;0,D8/B8*100,0)</f>
        <v>96.6135902854015</v>
      </c>
      <c r="G8" s="68"/>
      <c r="I8" s="98" t="s">
        <v>124</v>
      </c>
      <c r="J8" s="63" t="n">
        <v>32.7013</v>
      </c>
    </row>
    <row r="9" s="50" customFormat="true" ht="21.95" hidden="false" customHeight="true" outlineLevel="0" collapsed="false">
      <c r="A9" s="65" t="s">
        <v>47</v>
      </c>
      <c r="B9" s="59" t="n">
        <v>7.9778</v>
      </c>
      <c r="C9" s="97" t="n">
        <v>12.7995</v>
      </c>
      <c r="D9" s="59" t="n">
        <v>6.6906</v>
      </c>
      <c r="E9" s="66" t="n">
        <f aca="false">IF(C9&lt;&gt;0,D9/C9*100,0)</f>
        <v>52.2723543888433</v>
      </c>
      <c r="F9" s="67" t="n">
        <f aca="false">IF(B9&lt;&gt;0,D9/B9*100,0)</f>
        <v>83.865226002156</v>
      </c>
      <c r="G9" s="68"/>
      <c r="I9" s="96" t="s">
        <v>125</v>
      </c>
      <c r="J9" s="63" t="n">
        <v>7.9778</v>
      </c>
    </row>
    <row r="10" s="50" customFormat="true" ht="21.95" hidden="false" customHeight="true" outlineLevel="0" collapsed="false">
      <c r="A10" s="65" t="s">
        <v>48</v>
      </c>
      <c r="B10" s="59" t="n">
        <v>0.2148</v>
      </c>
      <c r="C10" s="97" t="n">
        <v>0.4304</v>
      </c>
      <c r="D10" s="59" t="n">
        <v>0.2283</v>
      </c>
      <c r="E10" s="66" t="n">
        <f aca="false">IF(C10&lt;&gt;0,D10/C10*100,0)</f>
        <v>53.0436802973978</v>
      </c>
      <c r="F10" s="67" t="n">
        <f aca="false">IF(B10&lt;&gt;0,D10/B10*100,0)</f>
        <v>106.284916201117</v>
      </c>
      <c r="G10" s="68"/>
      <c r="I10" s="96" t="s">
        <v>126</v>
      </c>
      <c r="J10" s="63" t="n">
        <v>0.2148</v>
      </c>
    </row>
    <row r="11" s="50" customFormat="true" ht="21.95" hidden="false" customHeight="true" outlineLevel="0" collapsed="false">
      <c r="A11" s="65" t="s">
        <v>49</v>
      </c>
      <c r="B11" s="59" t="n">
        <v>0</v>
      </c>
      <c r="C11" s="97" t="n">
        <v>0.0164</v>
      </c>
      <c r="D11" s="59" t="n">
        <v>0</v>
      </c>
      <c r="E11" s="66" t="n">
        <f aca="false">IF(C11&lt;&gt;0,D11/C11*100,0)</f>
        <v>0</v>
      </c>
      <c r="F11" s="67" t="n">
        <f aca="false">IF(B11&lt;&gt;0,D11/B11*100,0)</f>
        <v>0</v>
      </c>
      <c r="G11" s="68"/>
      <c r="I11" s="96" t="s">
        <v>127</v>
      </c>
      <c r="J11" s="63" t="n">
        <v>0</v>
      </c>
    </row>
    <row r="12" s="50" customFormat="true" ht="21.95" hidden="false" customHeight="true" outlineLevel="0" collapsed="false">
      <c r="A12" s="65" t="s">
        <v>58</v>
      </c>
      <c r="B12" s="59" t="n">
        <v>0.2938</v>
      </c>
      <c r="C12" s="97" t="n">
        <v>0.4767</v>
      </c>
      <c r="D12" s="59" t="n">
        <v>0.2646</v>
      </c>
      <c r="E12" s="66" t="n">
        <f aca="false">IF(C12&lt;&gt;0,D12/C12*100,0)</f>
        <v>55.5066079295154</v>
      </c>
      <c r="F12" s="67" t="n">
        <f aca="false">IF(B12&lt;&gt;0,D12/B12*100,0)</f>
        <v>90.0612661674609</v>
      </c>
      <c r="G12" s="62"/>
      <c r="I12" s="96" t="s">
        <v>128</v>
      </c>
      <c r="J12" s="63" t="n">
        <v>0.2938</v>
      </c>
    </row>
    <row r="13" s="50" customFormat="true" ht="21.95" hidden="false" customHeight="true" outlineLevel="0" collapsed="false">
      <c r="A13" s="99" t="s">
        <v>59</v>
      </c>
      <c r="B13" s="59" t="n">
        <v>0.1928</v>
      </c>
      <c r="C13" s="59" t="n">
        <v>0.2475</v>
      </c>
      <c r="D13" s="59" t="n">
        <v>0.1547</v>
      </c>
      <c r="E13" s="66" t="n">
        <f aca="false">IF(C13&lt;&gt;0,D13/C13*100,0)</f>
        <v>62.5050505050505</v>
      </c>
      <c r="F13" s="67" t="n">
        <f aca="false">IF(B13&lt;&gt;0,D13/B13*100,0)</f>
        <v>80.2385892116183</v>
      </c>
      <c r="G13" s="68"/>
      <c r="I13" s="96" t="s">
        <v>129</v>
      </c>
      <c r="J13" s="63" t="n">
        <v>0.1928</v>
      </c>
    </row>
    <row r="14" s="50" customFormat="true" ht="21.95" hidden="false" customHeight="true" outlineLevel="0" collapsed="false">
      <c r="A14" s="64" t="s">
        <v>60</v>
      </c>
      <c r="B14" s="59" t="n">
        <v>23.0374</v>
      </c>
      <c r="C14" s="97" t="n">
        <v>62.414</v>
      </c>
      <c r="D14" s="59" t="n">
        <v>24.7621</v>
      </c>
      <c r="E14" s="66" t="n">
        <f aca="false">IF(C14&lt;&gt;0,D14/C14*100,0)</f>
        <v>39.6739513570673</v>
      </c>
      <c r="F14" s="67" t="n">
        <f aca="false">IF(B14&lt;&gt;0,D14/B14*100,0)</f>
        <v>107.486521916536</v>
      </c>
      <c r="G14" s="68"/>
      <c r="I14" s="96" t="s">
        <v>130</v>
      </c>
      <c r="J14" s="63" t="n">
        <v>23.0374</v>
      </c>
    </row>
    <row r="15" s="50" customFormat="true" ht="21.95" hidden="false" customHeight="true" outlineLevel="0" collapsed="false">
      <c r="A15" s="65" t="s">
        <v>61</v>
      </c>
      <c r="B15" s="59" t="n">
        <v>11.0423</v>
      </c>
      <c r="C15" s="97" t="n">
        <v>22.527</v>
      </c>
      <c r="D15" s="59" t="n">
        <v>8.9296</v>
      </c>
      <c r="E15" s="66" t="n">
        <f aca="false">IF(C15&lt;&gt;0,D15/C15*100,0)</f>
        <v>39.6395436587207</v>
      </c>
      <c r="F15" s="67" t="n">
        <f aca="false">IF(B15&lt;&gt;0,D15/B15*100,0)</f>
        <v>80.8672106354655</v>
      </c>
      <c r="G15" s="68"/>
      <c r="I15" s="96" t="s">
        <v>131</v>
      </c>
      <c r="J15" s="63" t="n">
        <v>11.0423</v>
      </c>
    </row>
    <row r="16" s="50" customFormat="true" ht="21.95" hidden="false" customHeight="true" outlineLevel="0" collapsed="false">
      <c r="A16" s="65" t="s">
        <v>62</v>
      </c>
      <c r="B16" s="59" t="n">
        <v>4.3823</v>
      </c>
      <c r="C16" s="97" t="n">
        <v>16.8345</v>
      </c>
      <c r="D16" s="59" t="n">
        <v>3.5226</v>
      </c>
      <c r="E16" s="66" t="n">
        <f aca="false">IF(C16&lt;&gt;0,D16/C16*100,0)</f>
        <v>20.9248863940123</v>
      </c>
      <c r="F16" s="67" t="n">
        <f aca="false">IF(B16&lt;&gt;0,D16/B16*100,0)</f>
        <v>80.3824475731922</v>
      </c>
      <c r="G16" s="68"/>
      <c r="I16" s="100" t="s">
        <v>132</v>
      </c>
      <c r="J16" s="69" t="n">
        <v>4.3823</v>
      </c>
    </row>
    <row r="17" s="50" customFormat="true" ht="21.95" hidden="false" customHeight="true" outlineLevel="0" collapsed="false">
      <c r="A17" s="65" t="s">
        <v>63</v>
      </c>
      <c r="B17" s="59" t="n">
        <v>1.9516</v>
      </c>
      <c r="C17" s="97" t="n">
        <v>6.8363</v>
      </c>
      <c r="D17" s="59" t="n">
        <v>3.3884</v>
      </c>
      <c r="E17" s="66" t="n">
        <f aca="false">IF(C17&lt;&gt;0,D17/C17*100,0)</f>
        <v>49.5648230768106</v>
      </c>
      <c r="F17" s="67" t="n">
        <f aca="false">IF(B17&lt;&gt;0,D17/B17*100,0)</f>
        <v>173.621643779463</v>
      </c>
      <c r="G17" s="62"/>
      <c r="I17" s="100" t="s">
        <v>133</v>
      </c>
      <c r="J17" s="69" t="n">
        <v>1.9516</v>
      </c>
    </row>
    <row r="18" s="50" customFormat="true" ht="21.95" hidden="false" customHeight="true" outlineLevel="0" collapsed="false">
      <c r="A18" s="65" t="s">
        <v>64</v>
      </c>
      <c r="B18" s="59" t="n">
        <v>-1.346</v>
      </c>
      <c r="C18" s="97" t="n">
        <v>-0.1902</v>
      </c>
      <c r="D18" s="59" t="n">
        <v>-0.187</v>
      </c>
      <c r="E18" s="66" t="n">
        <f aca="false">IF(C18&lt;&gt;0,D18/C18*100,0)</f>
        <v>98.3175604626709</v>
      </c>
      <c r="F18" s="67" t="n">
        <f aca="false">IF(B18&lt;&gt;0,D18/B18*100,0)</f>
        <v>13.8930163447251</v>
      </c>
      <c r="G18" s="68"/>
      <c r="I18" s="100" t="s">
        <v>134</v>
      </c>
      <c r="J18" s="69" t="n">
        <v>-1.346</v>
      </c>
    </row>
    <row r="19" s="50" customFormat="true" ht="21.95" hidden="false" customHeight="true" outlineLevel="0" collapsed="false">
      <c r="A19" s="101" t="s">
        <v>65</v>
      </c>
      <c r="B19" s="59" t="n">
        <v>6.5553</v>
      </c>
      <c r="C19" s="97" t="n">
        <v>15.0299</v>
      </c>
      <c r="D19" s="59" t="n">
        <v>8.1391</v>
      </c>
      <c r="E19" s="66" t="n">
        <f aca="false">IF(C19&lt;&gt;0,D19/C19*100,0)</f>
        <v>54.1527222403343</v>
      </c>
      <c r="F19" s="67" t="n">
        <f aca="false">IF(B19&lt;&gt;0,D19/B19*100,0)</f>
        <v>124.160602870959</v>
      </c>
      <c r="G19" s="102"/>
      <c r="I19" s="100" t="s">
        <v>135</v>
      </c>
      <c r="J19" s="46" t="n">
        <v>6.5553</v>
      </c>
      <c r="K19" s="103"/>
    </row>
    <row r="20" s="50" customFormat="true" ht="21.95" hidden="false" customHeight="true" outlineLevel="0" collapsed="false">
      <c r="A20" s="65" t="s">
        <v>67</v>
      </c>
      <c r="B20" s="59" t="n">
        <v>0.1691</v>
      </c>
      <c r="C20" s="97" t="n">
        <v>0.6575</v>
      </c>
      <c r="D20" s="59" t="n">
        <v>0.2297</v>
      </c>
      <c r="E20" s="66" t="n">
        <f aca="false">IF(C20&lt;&gt;0,D20/C20*100,0)</f>
        <v>34.93536121673</v>
      </c>
      <c r="F20" s="67" t="n">
        <f aca="false">IF(B20&lt;&gt;0,D20/B20*100,0)</f>
        <v>135.836782968658</v>
      </c>
      <c r="G20" s="68"/>
      <c r="I20" s="100" t="s">
        <v>136</v>
      </c>
      <c r="J20" s="46" t="n">
        <v>0.1691</v>
      </c>
      <c r="K20" s="103"/>
    </row>
    <row r="21" s="103" customFormat="true" ht="21.95" hidden="false" customHeight="true" outlineLevel="0" collapsed="false">
      <c r="A21" s="65" t="s">
        <v>68</v>
      </c>
      <c r="B21" s="66" t="n">
        <v>0.2828</v>
      </c>
      <c r="C21" s="104" t="n">
        <v>0.719</v>
      </c>
      <c r="D21" s="66" t="n">
        <v>0.7397</v>
      </c>
      <c r="E21" s="66" t="n">
        <f aca="false">IF(C21&lt;&gt;0,D21/C21*100,0)</f>
        <v>102.878998609179</v>
      </c>
      <c r="F21" s="67" t="n">
        <f aca="false">IF(B21&lt;&gt;0,D21/B21*100,0)</f>
        <v>261.562942008487</v>
      </c>
      <c r="G21" s="68"/>
      <c r="I21" s="100" t="s">
        <v>137</v>
      </c>
      <c r="J21" s="46" t="n">
        <v>0.2828</v>
      </c>
    </row>
    <row r="22" s="103" customFormat="true" ht="21.95" hidden="false" customHeight="true" outlineLevel="0" collapsed="false">
      <c r="A22" s="105"/>
      <c r="B22" s="66"/>
      <c r="C22" s="104"/>
      <c r="D22" s="66"/>
      <c r="E22" s="66"/>
      <c r="F22" s="67"/>
      <c r="G22" s="68"/>
      <c r="I22" s="46"/>
      <c r="J22" s="46"/>
    </row>
    <row r="23" s="103" customFormat="true" ht="21.95" hidden="false" customHeight="true" outlineLevel="0" collapsed="false">
      <c r="A23" s="105"/>
      <c r="B23" s="66"/>
      <c r="C23" s="104"/>
      <c r="D23" s="66"/>
      <c r="E23" s="66"/>
      <c r="F23" s="67"/>
      <c r="G23" s="68"/>
      <c r="I23" s="46"/>
      <c r="J23" s="46"/>
    </row>
    <row r="24" s="103" customFormat="true" ht="21.95" hidden="false" customHeight="true" outlineLevel="0" collapsed="false">
      <c r="A24" s="105"/>
      <c r="B24" s="66"/>
      <c r="C24" s="104"/>
      <c r="D24" s="66"/>
      <c r="E24" s="66"/>
      <c r="F24" s="67"/>
      <c r="G24" s="68"/>
      <c r="I24" s="46"/>
      <c r="J24" s="46"/>
    </row>
    <row r="25" s="103" customFormat="true" ht="21.95" hidden="false" customHeight="true" outlineLevel="0" collapsed="false">
      <c r="A25" s="105"/>
      <c r="B25" s="66"/>
      <c r="C25" s="104"/>
      <c r="D25" s="66"/>
      <c r="E25" s="66"/>
      <c r="F25" s="67"/>
      <c r="G25" s="68"/>
      <c r="I25" s="46"/>
      <c r="J25" s="46"/>
    </row>
    <row r="26" s="103" customFormat="true" ht="21.95" hidden="false" customHeight="true" outlineLevel="0" collapsed="false">
      <c r="A26" s="105"/>
      <c r="B26" s="66"/>
      <c r="C26" s="104"/>
      <c r="D26" s="66"/>
      <c r="E26" s="66"/>
      <c r="F26" s="67"/>
      <c r="G26" s="68"/>
      <c r="I26" s="46"/>
      <c r="J26" s="46"/>
    </row>
    <row r="27" s="103" customFormat="true" ht="21.95" hidden="false" customHeight="true" outlineLevel="0" collapsed="false">
      <c r="A27" s="105"/>
      <c r="B27" s="66"/>
      <c r="C27" s="104"/>
      <c r="D27" s="66"/>
      <c r="E27" s="66"/>
      <c r="F27" s="67"/>
      <c r="G27" s="68"/>
      <c r="I27" s="46"/>
      <c r="J27" s="46"/>
    </row>
    <row r="28" s="103" customFormat="true" ht="21.95" hidden="false" customHeight="true" outlineLevel="0" collapsed="false">
      <c r="A28" s="105"/>
      <c r="B28" s="66"/>
      <c r="C28" s="104"/>
      <c r="D28" s="66"/>
      <c r="E28" s="66"/>
      <c r="F28" s="67"/>
      <c r="G28" s="68"/>
      <c r="I28" s="46"/>
      <c r="J28" s="46"/>
    </row>
    <row r="29" s="103" customFormat="true" ht="21.95" hidden="false" customHeight="true" outlineLevel="0" collapsed="false">
      <c r="A29" s="105"/>
      <c r="B29" s="66"/>
      <c r="C29" s="104"/>
      <c r="D29" s="66"/>
      <c r="E29" s="66"/>
      <c r="F29" s="67"/>
      <c r="G29" s="68"/>
      <c r="I29" s="46"/>
      <c r="J29" s="46"/>
    </row>
    <row r="30" s="103" customFormat="true" ht="21.95" hidden="false" customHeight="true" outlineLevel="0" collapsed="false">
      <c r="A30" s="106"/>
      <c r="B30" s="107"/>
      <c r="C30" s="107"/>
      <c r="D30" s="107"/>
      <c r="E30" s="108"/>
      <c r="F30" s="74"/>
      <c r="G30" s="109"/>
      <c r="I30" s="46"/>
      <c r="J30" s="46"/>
    </row>
    <row r="31" s="103" customFormat="true" ht="24" hidden="false" customHeight="true" outlineLevel="0" collapsed="false">
      <c r="A31" s="110"/>
      <c r="B31" s="50"/>
      <c r="C31" s="50"/>
      <c r="D31" s="50"/>
      <c r="E31" s="50"/>
      <c r="F31" s="50"/>
      <c r="G31" s="50"/>
      <c r="I31" s="46"/>
      <c r="J31" s="46"/>
      <c r="K31" s="46"/>
    </row>
    <row r="32" s="103" customFormat="true" ht="24" hidden="false" customHeight="true" outlineLevel="0" collapsed="false">
      <c r="A32" s="110"/>
      <c r="B32" s="50"/>
      <c r="C32" s="50"/>
      <c r="D32" s="50"/>
      <c r="E32" s="50"/>
      <c r="F32" s="50"/>
      <c r="G32" s="50"/>
      <c r="I32" s="46"/>
      <c r="J32" s="46"/>
      <c r="K32" s="46"/>
    </row>
    <row r="33" s="103" customFormat="true" ht="24" hidden="false" customHeight="true" outlineLevel="0" collapsed="false">
      <c r="A33" s="110"/>
      <c r="B33" s="50"/>
      <c r="C33" s="50"/>
      <c r="D33" s="50"/>
      <c r="E33" s="50"/>
      <c r="F33" s="50"/>
      <c r="G33" s="50"/>
      <c r="I33" s="46"/>
      <c r="J33" s="46"/>
      <c r="K33" s="46"/>
    </row>
    <row r="34" s="103" customFormat="true" ht="24" hidden="false" customHeight="true" outlineLevel="0" collapsed="false">
      <c r="A34" s="110"/>
      <c r="B34" s="50"/>
      <c r="C34" s="50"/>
      <c r="D34" s="50"/>
      <c r="E34" s="50"/>
      <c r="F34" s="50"/>
      <c r="G34" s="50"/>
      <c r="I34" s="46"/>
      <c r="J34" s="46"/>
      <c r="K34" s="46"/>
    </row>
    <row r="35" s="103" customFormat="true" ht="24" hidden="false" customHeight="true" outlineLevel="0" collapsed="false">
      <c r="A35" s="110"/>
      <c r="B35" s="50"/>
      <c r="C35" s="50"/>
      <c r="D35" s="50"/>
      <c r="E35" s="50"/>
      <c r="F35" s="50"/>
      <c r="G35" s="50"/>
      <c r="I35" s="46"/>
      <c r="J35" s="46"/>
      <c r="K35" s="46"/>
    </row>
    <row r="36" customFormat="false" ht="24" hidden="false" customHeight="true" outlineLevel="0" collapsed="false">
      <c r="A36" s="110"/>
      <c r="B36" s="50"/>
      <c r="C36" s="50"/>
      <c r="D36" s="50"/>
      <c r="E36" s="50"/>
      <c r="F36" s="50"/>
      <c r="G36" s="50"/>
    </row>
    <row r="37" customFormat="false" ht="24" hidden="false" customHeight="true" outlineLevel="0" collapsed="false">
      <c r="A37" s="110"/>
      <c r="B37" s="50"/>
      <c r="C37" s="50"/>
      <c r="D37" s="50"/>
      <c r="E37" s="50"/>
      <c r="F37" s="50"/>
      <c r="G37" s="77"/>
    </row>
    <row r="38" customFormat="false" ht="24" hidden="false" customHeight="true" outlineLevel="0" collapsed="false">
      <c r="A38" s="76"/>
      <c r="B38" s="77"/>
      <c r="C38" s="77"/>
      <c r="D38" s="77"/>
      <c r="E38" s="77"/>
      <c r="F38" s="77"/>
      <c r="G38" s="77"/>
    </row>
    <row r="39" customFormat="false" ht="24" hidden="false" customHeight="true" outlineLevel="0" collapsed="false">
      <c r="A39" s="76"/>
      <c r="B39" s="77"/>
      <c r="C39" s="77"/>
      <c r="D39" s="77"/>
      <c r="E39" s="77"/>
      <c r="F39" s="77"/>
      <c r="G39" s="77"/>
    </row>
    <row r="40" customFormat="false" ht="24" hidden="false" customHeight="true" outlineLevel="0" collapsed="false">
      <c r="A40" s="76"/>
      <c r="B40" s="77"/>
      <c r="C40" s="77"/>
      <c r="D40" s="77"/>
      <c r="E40" s="77"/>
      <c r="F40" s="77"/>
      <c r="G40" s="77"/>
    </row>
    <row r="41" customFormat="false" ht="24" hidden="false" customHeight="true" outlineLevel="0" collapsed="false">
      <c r="A41" s="76"/>
      <c r="B41" s="77"/>
      <c r="C41" s="77"/>
      <c r="D41" s="77"/>
      <c r="E41" s="77"/>
      <c r="F41" s="77"/>
      <c r="G41" s="77"/>
    </row>
    <row r="42" customFormat="false" ht="24" hidden="false" customHeight="true" outlineLevel="0" collapsed="false">
      <c r="A42" s="77"/>
      <c r="B42" s="77"/>
      <c r="C42" s="77"/>
      <c r="D42" s="77"/>
      <c r="E42" s="77"/>
      <c r="F42" s="77"/>
      <c r="G42" s="77"/>
    </row>
    <row r="43" customFormat="false" ht="24" hidden="false" customHeight="true" outlineLevel="0" collapsed="false">
      <c r="A43" s="77"/>
      <c r="B43" s="77"/>
      <c r="C43" s="77"/>
      <c r="D43" s="77"/>
      <c r="E43" s="77"/>
      <c r="F43" s="77"/>
      <c r="G43" s="77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</sheetData>
  <mergeCells count="7">
    <mergeCell ref="A1:G1"/>
    <mergeCell ref="F2:G2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—&amp;15&amp;P&amp;12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1" width="41.62"/>
    <col collapsed="false" customWidth="true" hidden="false" outlineLevel="0" max="2" min="2" style="111" width="8.36"/>
    <col collapsed="false" customWidth="true" hidden="false" outlineLevel="0" max="6" min="3" style="111" width="8.11"/>
    <col collapsed="false" customWidth="true" hidden="false" outlineLevel="0" max="7" min="7" style="111" width="6.62"/>
    <col collapsed="false" customWidth="true" hidden="false" outlineLevel="0" max="8" min="8" style="111" width="9.62"/>
    <col collapsed="false" customWidth="true" hidden="false" outlineLevel="0" max="10" min="9" style="111" width="31.36"/>
    <col collapsed="false" customWidth="true" hidden="false" outlineLevel="0" max="31" min="11" style="111" width="8.99"/>
    <col collapsed="false" customWidth="false" hidden="false" outlineLevel="0" max="257" min="32" style="111" width="8.74"/>
  </cols>
  <sheetData>
    <row r="1" s="113" customFormat="true" ht="60" hidden="false" customHeight="true" outlineLevel="0" collapsed="false">
      <c r="A1" s="112" t="s">
        <v>138</v>
      </c>
      <c r="B1" s="112"/>
      <c r="C1" s="112"/>
      <c r="D1" s="112"/>
      <c r="E1" s="112"/>
      <c r="F1" s="112"/>
      <c r="G1" s="112"/>
    </row>
    <row r="2" s="114" customFormat="true" ht="15" hidden="false" customHeight="true" outlineLevel="0" collapsed="false">
      <c r="F2" s="115" t="s">
        <v>34</v>
      </c>
      <c r="G2" s="115"/>
    </row>
    <row r="3" s="49" customFormat="true" ht="24" hidden="false" customHeight="true" outlineLevel="0" collapsed="false">
      <c r="A3" s="52" t="s">
        <v>35</v>
      </c>
      <c r="B3" s="53" t="s">
        <v>36</v>
      </c>
      <c r="C3" s="53" t="s">
        <v>70</v>
      </c>
      <c r="D3" s="116" t="s">
        <v>38</v>
      </c>
      <c r="E3" s="116"/>
      <c r="F3" s="116"/>
      <c r="G3" s="55" t="s">
        <v>39</v>
      </c>
    </row>
    <row r="4" s="49" customFormat="true" ht="39.95" hidden="false" customHeight="true" outlineLevel="0" collapsed="false">
      <c r="A4" s="52"/>
      <c r="B4" s="53"/>
      <c r="C4" s="53"/>
      <c r="D4" s="52" t="s">
        <v>40</v>
      </c>
      <c r="E4" s="53" t="s">
        <v>71</v>
      </c>
      <c r="F4" s="55" t="s">
        <v>42</v>
      </c>
      <c r="G4" s="55"/>
      <c r="K4" s="49" t="n">
        <v>10000</v>
      </c>
    </row>
    <row r="5" s="114" customFormat="true" ht="21.95" hidden="false" customHeight="true" outlineLevel="0" collapsed="false">
      <c r="A5" s="57" t="s">
        <v>43</v>
      </c>
      <c r="B5" s="117" t="n">
        <v>357.1812</v>
      </c>
      <c r="C5" s="117" t="n">
        <v>642.7084</v>
      </c>
      <c r="D5" s="117" t="n">
        <v>315.5719</v>
      </c>
      <c r="E5" s="66" t="n">
        <f aca="false">IF(C5&lt;&gt;0,D5/C5*100,0)</f>
        <v>49.1003229458336</v>
      </c>
      <c r="F5" s="67" t="n">
        <f aca="false">IF(B5&lt;&gt;0,D5/B5*100,0)</f>
        <v>88.350646674573</v>
      </c>
      <c r="G5" s="62"/>
      <c r="I5" s="118" t="s">
        <v>72</v>
      </c>
      <c r="J5" s="119" t="n">
        <v>642.7084</v>
      </c>
    </row>
    <row r="6" s="114" customFormat="true" ht="21.95" hidden="false" customHeight="true" outlineLevel="0" collapsed="false">
      <c r="A6" s="120" t="s">
        <v>73</v>
      </c>
      <c r="B6" s="117" t="n">
        <v>13.6207</v>
      </c>
      <c r="C6" s="121" t="n">
        <v>41.0842</v>
      </c>
      <c r="D6" s="117" t="n">
        <v>17.21</v>
      </c>
      <c r="E6" s="66" t="n">
        <f aca="false">IF(C6&lt;&gt;0,D6/C6*100,0)</f>
        <v>41.88958285667</v>
      </c>
      <c r="F6" s="67" t="n">
        <f aca="false">IF(B6&lt;&gt;0,D6/B6*100,0)</f>
        <v>126.351802770783</v>
      </c>
      <c r="G6" s="122"/>
      <c r="I6" s="118" t="s">
        <v>74</v>
      </c>
      <c r="J6" s="119" t="n">
        <v>41.0842</v>
      </c>
    </row>
    <row r="7" s="114" customFormat="true" ht="21.95" hidden="false" customHeight="true" outlineLevel="0" collapsed="false">
      <c r="A7" s="123" t="s">
        <v>75</v>
      </c>
      <c r="B7" s="117" t="n">
        <v>1.12</v>
      </c>
      <c r="C7" s="124" t="n">
        <v>1.7313</v>
      </c>
      <c r="D7" s="117" t="n">
        <v>0.9335</v>
      </c>
      <c r="E7" s="66" t="n">
        <f aca="false">IF(C7&lt;&gt;0,D7/C7*100,0)</f>
        <v>53.9190203893028</v>
      </c>
      <c r="F7" s="67" t="n">
        <f aca="false">IF(B7&lt;&gt;0,D7/B7*100,0)</f>
        <v>83.3482142857143</v>
      </c>
      <c r="G7" s="122"/>
      <c r="I7" s="118" t="s">
        <v>76</v>
      </c>
      <c r="J7" s="119" t="n">
        <v>1.7313</v>
      </c>
    </row>
    <row r="8" s="114" customFormat="true" ht="21.95" hidden="false" customHeight="true" outlineLevel="0" collapsed="false">
      <c r="A8" s="123" t="s">
        <v>77</v>
      </c>
      <c r="B8" s="117" t="n">
        <v>36.8397</v>
      </c>
      <c r="C8" s="121" t="n">
        <v>73.4445</v>
      </c>
      <c r="D8" s="117" t="n">
        <v>39.2634</v>
      </c>
      <c r="E8" s="66" t="n">
        <f aca="false">IF(C8&lt;&gt;0,D8/C8*100,0)</f>
        <v>53.4599595613014</v>
      </c>
      <c r="F8" s="67" t="n">
        <f aca="false">IF(B8&lt;&gt;0,D8/B8*100,0)</f>
        <v>106.579043803288</v>
      </c>
      <c r="G8" s="122"/>
      <c r="I8" s="118" t="s">
        <v>78</v>
      </c>
      <c r="J8" s="119" t="n">
        <v>73.4445</v>
      </c>
    </row>
    <row r="9" s="114" customFormat="true" ht="21.95" hidden="false" customHeight="true" outlineLevel="0" collapsed="false">
      <c r="A9" s="123" t="s">
        <v>79</v>
      </c>
      <c r="B9" s="117" t="n">
        <v>38.099</v>
      </c>
      <c r="C9" s="124" t="n">
        <v>92.6585</v>
      </c>
      <c r="D9" s="117" t="n">
        <v>31.9179</v>
      </c>
      <c r="E9" s="66" t="n">
        <f aca="false">IF(C9&lt;&gt;0,D9/C9*100,0)</f>
        <v>34.4468127586784</v>
      </c>
      <c r="F9" s="67" t="n">
        <f aca="false">IF(B9&lt;&gt;0,D9/B9*100,0)</f>
        <v>83.7762145988084</v>
      </c>
      <c r="G9" s="122"/>
      <c r="I9" s="118" t="s">
        <v>80</v>
      </c>
      <c r="J9" s="119" t="n">
        <v>92.6585</v>
      </c>
    </row>
    <row r="10" s="114" customFormat="true" ht="21.95" hidden="false" customHeight="true" outlineLevel="0" collapsed="false">
      <c r="A10" s="123" t="s">
        <v>81</v>
      </c>
      <c r="B10" s="117" t="n">
        <v>8.9941</v>
      </c>
      <c r="C10" s="121" t="n">
        <v>12.5628</v>
      </c>
      <c r="D10" s="117" t="n">
        <v>4.5726</v>
      </c>
      <c r="E10" s="66" t="n">
        <f aca="false">IF(C10&lt;&gt;0,D10/C10*100,0)</f>
        <v>36.3979367656892</v>
      </c>
      <c r="F10" s="67" t="n">
        <f aca="false">IF(B10&lt;&gt;0,D10/B10*100,0)</f>
        <v>50.8399951079041</v>
      </c>
      <c r="G10" s="122"/>
      <c r="I10" s="118" t="s">
        <v>82</v>
      </c>
      <c r="J10" s="119" t="n">
        <v>12.5628</v>
      </c>
    </row>
    <row r="11" s="114" customFormat="true" ht="21.95" hidden="false" customHeight="true" outlineLevel="0" collapsed="false">
      <c r="A11" s="123" t="s">
        <v>83</v>
      </c>
      <c r="B11" s="117" t="n">
        <v>7.978</v>
      </c>
      <c r="C11" s="124" t="n">
        <v>18.9164</v>
      </c>
      <c r="D11" s="117" t="n">
        <v>7.0003</v>
      </c>
      <c r="E11" s="66" t="n">
        <f aca="false">IF(C11&lt;&gt;0,D11/C11*100,0)</f>
        <v>37.0065128671417</v>
      </c>
      <c r="F11" s="67" t="n">
        <f aca="false">IF(B11&lt;&gt;0,D11/B11*100,0)</f>
        <v>87.7450488844322</v>
      </c>
      <c r="G11" s="122"/>
      <c r="I11" s="118" t="s">
        <v>84</v>
      </c>
      <c r="J11" s="119" t="n">
        <v>18.9164</v>
      </c>
    </row>
    <row r="12" s="114" customFormat="true" ht="21.95" hidden="false" customHeight="true" outlineLevel="0" collapsed="false">
      <c r="A12" s="123" t="s">
        <v>85</v>
      </c>
      <c r="B12" s="117" t="n">
        <v>43.6642</v>
      </c>
      <c r="C12" s="121" t="n">
        <v>105.3071</v>
      </c>
      <c r="D12" s="117" t="n">
        <v>56.7662</v>
      </c>
      <c r="E12" s="66" t="n">
        <f aca="false">IF(C12&lt;&gt;0,D12/C12*100,0)</f>
        <v>53.905387196115</v>
      </c>
      <c r="F12" s="67" t="n">
        <f aca="false">IF(B12&lt;&gt;0,D12/B12*100,0)</f>
        <v>130.006275163635</v>
      </c>
      <c r="G12" s="122"/>
      <c r="I12" s="118" t="s">
        <v>86</v>
      </c>
      <c r="J12" s="119" t="n">
        <v>105.3071</v>
      </c>
    </row>
    <row r="13" s="114" customFormat="true" ht="21.95" hidden="false" customHeight="true" outlineLevel="0" collapsed="false">
      <c r="A13" s="123" t="s">
        <v>87</v>
      </c>
      <c r="B13" s="117" t="n">
        <v>9.4395</v>
      </c>
      <c r="C13" s="124" t="n">
        <v>18.3985</v>
      </c>
      <c r="D13" s="117" t="n">
        <v>9.1669</v>
      </c>
      <c r="E13" s="66" t="n">
        <f aca="false">IF(C13&lt;&gt;0,D13/C13*100,0)</f>
        <v>49.8241704486779</v>
      </c>
      <c r="F13" s="67" t="n">
        <f aca="false">IF(B13&lt;&gt;0,D13/B13*100,0)</f>
        <v>97.1121351766513</v>
      </c>
      <c r="G13" s="62"/>
      <c r="I13" s="118" t="s">
        <v>88</v>
      </c>
      <c r="J13" s="119" t="n">
        <v>18.3985</v>
      </c>
    </row>
    <row r="14" s="114" customFormat="true" ht="21.95" hidden="false" customHeight="true" outlineLevel="0" collapsed="false">
      <c r="A14" s="123" t="s">
        <v>89</v>
      </c>
      <c r="B14" s="117" t="n">
        <v>11.8946</v>
      </c>
      <c r="C14" s="121" t="n">
        <v>32.9811</v>
      </c>
      <c r="D14" s="117" t="n">
        <v>25.8148</v>
      </c>
      <c r="E14" s="66" t="n">
        <f aca="false">IF(C14&lt;&gt;0,D14/C14*100,0)</f>
        <v>78.2714948864653</v>
      </c>
      <c r="F14" s="67" t="n">
        <f aca="false">IF(B14&lt;&gt;0,D14/B14*100,0)</f>
        <v>217.029576446455</v>
      </c>
      <c r="G14" s="122"/>
      <c r="I14" s="118" t="s">
        <v>90</v>
      </c>
      <c r="J14" s="119" t="n">
        <v>32.9811</v>
      </c>
    </row>
    <row r="15" s="114" customFormat="true" ht="21.95" hidden="false" customHeight="true" outlineLevel="0" collapsed="false">
      <c r="A15" s="123" t="s">
        <v>91</v>
      </c>
      <c r="B15" s="117" t="n">
        <v>0.1818</v>
      </c>
      <c r="C15" s="124" t="n">
        <v>0.5366</v>
      </c>
      <c r="D15" s="117" t="n">
        <v>0.2172</v>
      </c>
      <c r="E15" s="66" t="n">
        <f aca="false">IF(C15&lt;&gt;0,D15/C15*100,0)</f>
        <v>40.4770778978755</v>
      </c>
      <c r="F15" s="67" t="n">
        <f aca="false">IF(B15&lt;&gt;0,D15/B15*100,0)</f>
        <v>119.471947194719</v>
      </c>
      <c r="G15" s="122"/>
      <c r="I15" s="118" t="s">
        <v>92</v>
      </c>
      <c r="J15" s="119" t="n">
        <v>0.5366</v>
      </c>
    </row>
    <row r="16" s="114" customFormat="true" ht="21.95" hidden="false" customHeight="true" outlineLevel="0" collapsed="false">
      <c r="A16" s="123" t="s">
        <v>93</v>
      </c>
      <c r="B16" s="117" t="n">
        <v>20.1869</v>
      </c>
      <c r="C16" s="121" t="n">
        <v>19.3038</v>
      </c>
      <c r="D16" s="117" t="n">
        <v>8.3952</v>
      </c>
      <c r="E16" s="66" t="n">
        <f aca="false">IF(C16&lt;&gt;0,D16/C16*100,0)</f>
        <v>43.489882820999</v>
      </c>
      <c r="F16" s="67" t="n">
        <f aca="false">IF(B16&lt;&gt;0,D16/B16*100,0)</f>
        <v>41.5873660641307</v>
      </c>
      <c r="G16" s="122"/>
      <c r="I16" s="118" t="s">
        <v>94</v>
      </c>
      <c r="J16" s="119" t="n">
        <v>19.3038</v>
      </c>
    </row>
    <row r="17" s="114" customFormat="true" ht="21.95" hidden="false" customHeight="true" outlineLevel="0" collapsed="false">
      <c r="A17" s="123" t="s">
        <v>95</v>
      </c>
      <c r="B17" s="117" t="n">
        <v>92.8443</v>
      </c>
      <c r="C17" s="124" t="n">
        <v>121.6748</v>
      </c>
      <c r="D17" s="117" t="n">
        <v>69.4456</v>
      </c>
      <c r="E17" s="66" t="n">
        <f aca="false">IF(C17&lt;&gt;0,D17/C17*100,0)</f>
        <v>57.0747599338565</v>
      </c>
      <c r="F17" s="67" t="n">
        <f aca="false">IF(B17&lt;&gt;0,D17/B17*100,0)</f>
        <v>74.7979143576935</v>
      </c>
      <c r="G17" s="122"/>
      <c r="I17" s="118" t="s">
        <v>96</v>
      </c>
      <c r="J17" s="119" t="n">
        <v>121.6748</v>
      </c>
    </row>
    <row r="18" s="114" customFormat="true" ht="21.95" hidden="false" customHeight="true" outlineLevel="0" collapsed="false">
      <c r="A18" s="123" t="s">
        <v>97</v>
      </c>
      <c r="B18" s="117" t="n">
        <v>11.861</v>
      </c>
      <c r="C18" s="125" t="n">
        <v>10.3445</v>
      </c>
      <c r="D18" s="117" t="n">
        <v>4.9117</v>
      </c>
      <c r="E18" s="66" t="n">
        <f aca="false">IF(C18&lt;&gt;0,D18/C18*100,0)</f>
        <v>47.4812702402243</v>
      </c>
      <c r="F18" s="67" t="n">
        <f aca="false">IF(B18&lt;&gt;0,D18/B18*100,0)</f>
        <v>41.4105050164404</v>
      </c>
      <c r="G18" s="122"/>
      <c r="I18" s="118" t="s">
        <v>98</v>
      </c>
      <c r="J18" s="119" t="n">
        <v>10.3445</v>
      </c>
    </row>
    <row r="19" s="114" customFormat="true" ht="21.95" hidden="false" customHeight="true" outlineLevel="0" collapsed="false">
      <c r="A19" s="123" t="s">
        <v>99</v>
      </c>
      <c r="B19" s="117" t="n">
        <v>0.6419</v>
      </c>
      <c r="C19" s="125" t="n">
        <v>0.7708</v>
      </c>
      <c r="D19" s="117" t="n">
        <v>0.1493</v>
      </c>
      <c r="E19" s="66" t="n">
        <f aca="false">IF(C19&lt;&gt;0,D19/C19*100,0)</f>
        <v>19.369486248054</v>
      </c>
      <c r="F19" s="67" t="n">
        <f aca="false">IF(B19&lt;&gt;0,D19/B19*100,0)</f>
        <v>23.2590746222153</v>
      </c>
      <c r="G19" s="122"/>
      <c r="I19" s="118" t="s">
        <v>100</v>
      </c>
      <c r="J19" s="119" t="n">
        <v>0.7708</v>
      </c>
    </row>
    <row r="20" s="114" customFormat="true" ht="21.95" hidden="false" customHeight="true" outlineLevel="0" collapsed="false">
      <c r="A20" s="123" t="s">
        <v>101</v>
      </c>
      <c r="B20" s="117" t="n">
        <v>24.5</v>
      </c>
      <c r="C20" s="124" t="n">
        <v>1.2</v>
      </c>
      <c r="D20" s="117" t="n">
        <v>1.2</v>
      </c>
      <c r="E20" s="66" t="n">
        <f aca="false">IF(C20&lt;&gt;0,D20/C20*100,0)</f>
        <v>100</v>
      </c>
      <c r="F20" s="67" t="n">
        <f aca="false">IF(B20&lt;&gt;0,D20/B20*100,0)</f>
        <v>4.89795918367347</v>
      </c>
      <c r="G20" s="122"/>
      <c r="I20" s="118" t="s">
        <v>102</v>
      </c>
      <c r="J20" s="119" t="n">
        <v>1.2</v>
      </c>
    </row>
    <row r="21" s="114" customFormat="true" ht="21.95" hidden="false" customHeight="true" outlineLevel="0" collapsed="false">
      <c r="A21" s="123" t="s">
        <v>103</v>
      </c>
      <c r="B21" s="117" t="n">
        <v>2.693</v>
      </c>
      <c r="C21" s="126" t="n">
        <v>2.77</v>
      </c>
      <c r="D21" s="117" t="n">
        <v>2.768</v>
      </c>
      <c r="E21" s="66" t="n">
        <f aca="false">IF(C21&lt;&gt;0,D21/C21*100,0)</f>
        <v>99.927797833935</v>
      </c>
      <c r="F21" s="67" t="n">
        <f aca="false">IF(B21&lt;&gt;0,D21/B21*100,0)</f>
        <v>102.784998143335</v>
      </c>
      <c r="G21" s="122"/>
      <c r="I21" s="118" t="s">
        <v>104</v>
      </c>
      <c r="J21" s="119" t="n">
        <v>2.77</v>
      </c>
    </row>
    <row r="22" s="114" customFormat="true" ht="21.95" hidden="false" customHeight="true" outlineLevel="0" collapsed="false">
      <c r="A22" s="123" t="s">
        <v>105</v>
      </c>
      <c r="B22" s="117" t="n">
        <v>0.9383</v>
      </c>
      <c r="C22" s="121" t="n">
        <v>3.6116</v>
      </c>
      <c r="D22" s="117" t="n">
        <v>0.8864</v>
      </c>
      <c r="E22" s="66" t="n">
        <f aca="false">IF(C22&lt;&gt;0,D22/C22*100,0)</f>
        <v>24.5431387750581</v>
      </c>
      <c r="F22" s="67" t="n">
        <f aca="false">IF(B22&lt;&gt;0,D22/B22*100,0)</f>
        <v>94.4687200255782</v>
      </c>
      <c r="G22" s="62"/>
      <c r="I22" s="118" t="s">
        <v>106</v>
      </c>
      <c r="J22" s="119" t="n">
        <v>3.6116</v>
      </c>
    </row>
    <row r="23" s="114" customFormat="true" ht="21.95" hidden="false" customHeight="true" outlineLevel="0" collapsed="false">
      <c r="A23" s="123" t="s">
        <v>107</v>
      </c>
      <c r="B23" s="117" t="n">
        <v>3.9393</v>
      </c>
      <c r="C23" s="124" t="n">
        <v>8.2938</v>
      </c>
      <c r="D23" s="117" t="n">
        <v>3.808</v>
      </c>
      <c r="E23" s="66" t="n">
        <f aca="false">IF(C23&lt;&gt;0,D23/C23*100,0)</f>
        <v>45.9138151390195</v>
      </c>
      <c r="F23" s="67" t="n">
        <f aca="false">IF(B23&lt;&gt;0,D23/B23*100,0)</f>
        <v>96.6669205188739</v>
      </c>
      <c r="G23" s="122"/>
      <c r="I23" s="118" t="s">
        <v>108</v>
      </c>
      <c r="J23" s="119" t="n">
        <v>8.2938</v>
      </c>
    </row>
    <row r="24" s="114" customFormat="true" ht="21.95" hidden="false" customHeight="true" outlineLevel="0" collapsed="false">
      <c r="A24" s="123" t="s">
        <v>109</v>
      </c>
      <c r="B24" s="117" t="n">
        <v>24.935</v>
      </c>
      <c r="C24" s="121" t="n">
        <v>22.553</v>
      </c>
      <c r="D24" s="117" t="n">
        <v>22.151</v>
      </c>
      <c r="E24" s="66" t="n">
        <f aca="false">IF(C24&lt;&gt;0,D24/C24*100,0)</f>
        <v>98.2175320356494</v>
      </c>
      <c r="F24" s="67" t="n">
        <f aca="false">IF(B24&lt;&gt;0,D24/B24*100,0)</f>
        <v>88.8349709244035</v>
      </c>
      <c r="G24" s="122"/>
      <c r="I24" s="118" t="s">
        <v>110</v>
      </c>
      <c r="J24" s="119" t="n">
        <v>22.553</v>
      </c>
    </row>
    <row r="25" s="114" customFormat="true" ht="21.95" hidden="false" customHeight="true" outlineLevel="0" collapsed="false">
      <c r="A25" s="123" t="s">
        <v>111</v>
      </c>
      <c r="B25" s="117" t="n">
        <v>1.4891</v>
      </c>
      <c r="C25" s="127" t="n">
        <v>3.8932</v>
      </c>
      <c r="D25" s="117" t="n">
        <v>1.728</v>
      </c>
      <c r="E25" s="66" t="n">
        <f aca="false">IF(C25&lt;&gt;0,D25/C25*100,0)</f>
        <v>44.3850816808795</v>
      </c>
      <c r="F25" s="67" t="n">
        <f aca="false">IF(B25&lt;&gt;0,D25/B25*100,0)</f>
        <v>116.043247599221</v>
      </c>
      <c r="G25" s="122"/>
      <c r="I25" s="118" t="s">
        <v>112</v>
      </c>
      <c r="J25" s="119" t="n">
        <v>3.8932</v>
      </c>
    </row>
    <row r="26" s="114" customFormat="true" ht="21.95" hidden="false" customHeight="true" outlineLevel="0" collapsed="false">
      <c r="A26" s="123" t="s">
        <v>113</v>
      </c>
      <c r="B26" s="117" t="n">
        <v>1.1607</v>
      </c>
      <c r="C26" s="127" t="n">
        <v>28.4</v>
      </c>
      <c r="D26" s="117" t="n">
        <v>6.5574</v>
      </c>
      <c r="E26" s="66" t="n">
        <f aca="false">IF(C26&lt;&gt;0,D26/C26*100,0)</f>
        <v>23.0894366197183</v>
      </c>
      <c r="F26" s="67" t="n">
        <f aca="false">IF(B26&lt;&gt;0,D26/B26*100,0)</f>
        <v>564.95218402688</v>
      </c>
      <c r="G26" s="122"/>
      <c r="I26" s="118" t="s">
        <v>114</v>
      </c>
      <c r="J26" s="119" t="n">
        <v>7</v>
      </c>
    </row>
    <row r="27" s="114" customFormat="true" ht="21.95" hidden="false" customHeight="true" outlineLevel="0" collapsed="false">
      <c r="A27" s="123" t="s">
        <v>115</v>
      </c>
      <c r="B27" s="117" t="n">
        <v>0.0435</v>
      </c>
      <c r="C27" s="127" t="n">
        <v>0.1078</v>
      </c>
      <c r="D27" s="117" t="n">
        <v>0.0121</v>
      </c>
      <c r="E27" s="66" t="n">
        <f aca="false">IF(C27&lt;&gt;0,D27/C27*100,0)</f>
        <v>11.2244897959184</v>
      </c>
      <c r="F27" s="67" t="n">
        <f aca="false">IF(B27&lt;&gt;0,D27/B27*100,0)</f>
        <v>27.816091954023</v>
      </c>
      <c r="G27" s="128"/>
      <c r="I27" s="118" t="s">
        <v>116</v>
      </c>
      <c r="J27" s="119" t="n">
        <v>15.1641</v>
      </c>
    </row>
    <row r="28" s="114" customFormat="true" ht="21.95" hidden="false" customHeight="true" outlineLevel="0" collapsed="false">
      <c r="A28" s="129" t="s">
        <v>119</v>
      </c>
      <c r="B28" s="125"/>
      <c r="C28" s="124" t="n">
        <v>7</v>
      </c>
      <c r="D28" s="117"/>
      <c r="E28" s="66" t="n">
        <f aca="false">IF(C28&lt;&gt;0,D28/C28*100,0)</f>
        <v>0</v>
      </c>
      <c r="F28" s="67" t="n">
        <f aca="false">IF(B28&lt;&gt;0,D28/B28*100,0)</f>
        <v>0</v>
      </c>
      <c r="G28" s="130"/>
      <c r="I28" s="118" t="s">
        <v>118</v>
      </c>
      <c r="J28" s="119" t="n">
        <v>28.4</v>
      </c>
    </row>
    <row r="29" s="114" customFormat="true" ht="21.95" hidden="false" customHeight="true" outlineLevel="0" collapsed="false">
      <c r="A29" s="129" t="s">
        <v>117</v>
      </c>
      <c r="B29" s="117" t="n">
        <v>0.1166</v>
      </c>
      <c r="C29" s="124" t="n">
        <v>15.1641</v>
      </c>
      <c r="D29" s="131" t="n">
        <v>0.6964</v>
      </c>
      <c r="E29" s="66" t="n">
        <f aca="false">IF(C29&lt;&gt;0,D29/C29*100,0)</f>
        <v>4.59242553135366</v>
      </c>
      <c r="F29" s="67" t="n">
        <f aca="false">IF(B29&lt;&gt;0,D29/B29*100,0)</f>
        <v>597.255574614065</v>
      </c>
      <c r="G29" s="130"/>
      <c r="I29" s="118" t="s">
        <v>120</v>
      </c>
      <c r="J29" s="119" t="n">
        <v>0.1078</v>
      </c>
    </row>
    <row r="30" s="114" customFormat="true" ht="21.95" hidden="false" customHeight="true" outlineLevel="0" collapsed="false">
      <c r="A30" s="132"/>
      <c r="B30" s="133"/>
      <c r="C30" s="133"/>
      <c r="D30" s="133"/>
      <c r="E30" s="134"/>
      <c r="F30" s="74"/>
      <c r="G30" s="135"/>
    </row>
    <row r="31" customFormat="false" ht="24" hidden="false" customHeight="true" outlineLevel="0" collapsed="false">
      <c r="A31" s="136"/>
      <c r="B31" s="137"/>
      <c r="C31" s="137"/>
      <c r="D31" s="137"/>
      <c r="E31" s="137"/>
      <c r="F31" s="137"/>
      <c r="G31" s="137"/>
    </row>
    <row r="32" customFormat="false" ht="24" hidden="false" customHeight="true" outlineLevel="0" collapsed="false">
      <c r="A32" s="136"/>
      <c r="B32" s="137"/>
      <c r="C32" s="137"/>
      <c r="D32" s="137"/>
      <c r="E32" s="137"/>
      <c r="F32" s="137"/>
      <c r="G32" s="137"/>
    </row>
    <row r="33" customFormat="false" ht="24" hidden="false" customHeight="true" outlineLevel="0" collapsed="false">
      <c r="A33" s="136"/>
      <c r="B33" s="137"/>
      <c r="C33" s="137"/>
      <c r="D33" s="137"/>
      <c r="E33" s="137"/>
      <c r="F33" s="137"/>
      <c r="G33" s="137"/>
    </row>
    <row r="34" customFormat="false" ht="24" hidden="false" customHeight="true" outlineLevel="0" collapsed="false">
      <c r="A34" s="136"/>
      <c r="B34" s="137"/>
      <c r="C34" s="137"/>
      <c r="D34" s="137"/>
      <c r="E34" s="137"/>
      <c r="F34" s="137"/>
      <c r="G34" s="137"/>
    </row>
    <row r="35" customFormat="false" ht="24" hidden="false" customHeight="true" outlineLevel="0" collapsed="false">
      <c r="A35" s="136"/>
      <c r="B35" s="137"/>
      <c r="C35" s="137"/>
      <c r="D35" s="137"/>
      <c r="E35" s="137"/>
      <c r="F35" s="137"/>
      <c r="G35" s="137"/>
    </row>
    <row r="36" customFormat="false" ht="24" hidden="false" customHeight="true" outlineLevel="0" collapsed="false">
      <c r="A36" s="136"/>
      <c r="B36" s="137"/>
      <c r="C36" s="137"/>
      <c r="D36" s="137"/>
      <c r="E36" s="137"/>
      <c r="F36" s="137"/>
      <c r="G36" s="137"/>
    </row>
    <row r="37" customFormat="false" ht="24" hidden="false" customHeight="true" outlineLevel="0" collapsed="false">
      <c r="A37" s="136"/>
      <c r="B37" s="137"/>
      <c r="C37" s="137"/>
      <c r="D37" s="137"/>
      <c r="E37" s="137"/>
      <c r="F37" s="137"/>
      <c r="G37" s="137"/>
    </row>
    <row r="38" customFormat="false" ht="24" hidden="false" customHeight="true" outlineLevel="0" collapsed="false">
      <c r="A38" s="136"/>
      <c r="B38" s="137"/>
      <c r="C38" s="137"/>
      <c r="D38" s="137"/>
      <c r="E38" s="137"/>
      <c r="F38" s="137"/>
      <c r="G38" s="137"/>
    </row>
    <row r="39" customFormat="false" ht="24" hidden="false" customHeight="true" outlineLevel="0" collapsed="false">
      <c r="A39" s="136"/>
      <c r="B39" s="137"/>
      <c r="C39" s="137"/>
      <c r="D39" s="137"/>
      <c r="E39" s="137"/>
      <c r="F39" s="137"/>
      <c r="G39" s="137"/>
    </row>
    <row r="40" customFormat="false" ht="24" hidden="false" customHeight="true" outlineLevel="0" collapsed="false">
      <c r="A40" s="136"/>
      <c r="B40" s="137"/>
      <c r="C40" s="137"/>
      <c r="D40" s="137"/>
      <c r="E40" s="137"/>
      <c r="F40" s="137"/>
      <c r="G40" s="137"/>
    </row>
    <row r="41" customFormat="false" ht="24" hidden="false" customHeight="true" outlineLevel="0" collapsed="false">
      <c r="A41" s="136"/>
      <c r="B41" s="137"/>
      <c r="C41" s="137"/>
      <c r="D41" s="137"/>
      <c r="E41" s="137"/>
      <c r="F41" s="137"/>
      <c r="G41" s="137"/>
    </row>
    <row r="42" customFormat="false" ht="24" hidden="false" customHeight="true" outlineLevel="0" collapsed="false">
      <c r="A42" s="137"/>
      <c r="B42" s="137"/>
      <c r="C42" s="137"/>
      <c r="D42" s="137"/>
      <c r="E42" s="137"/>
      <c r="F42" s="137"/>
      <c r="G42" s="137"/>
    </row>
    <row r="43" customFormat="false" ht="24" hidden="false" customHeight="true" outlineLevel="0" collapsed="false">
      <c r="A43" s="137"/>
      <c r="B43" s="137"/>
      <c r="C43" s="137"/>
      <c r="D43" s="137"/>
      <c r="E43" s="137"/>
      <c r="F43" s="137"/>
      <c r="G43" s="137"/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7">
    <mergeCell ref="A1:G1"/>
    <mergeCell ref="F2:G2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—&amp;15&amp;P&amp;12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41.62"/>
    <col collapsed="false" customWidth="true" hidden="false" outlineLevel="0" max="2" min="2" style="138" width="8.36"/>
    <col collapsed="false" customWidth="true" hidden="false" outlineLevel="0" max="4" min="3" style="138" width="8.11"/>
    <col collapsed="false" customWidth="true" hidden="false" outlineLevel="0" max="6" min="5" style="139" width="8.11"/>
    <col collapsed="false" customWidth="true" hidden="false" outlineLevel="0" max="7" min="7" style="138" width="6.62"/>
    <col collapsed="false" customWidth="false" hidden="false" outlineLevel="0" max="8" min="8" style="138" width="8.99"/>
    <col collapsed="false" customWidth="true" hidden="false" outlineLevel="0" max="10" min="9" style="138" width="27.62"/>
    <col collapsed="false" customWidth="false" hidden="false" outlineLevel="0" max="247" min="11" style="138" width="8.99"/>
    <col collapsed="false" customWidth="false" hidden="false" outlineLevel="0" max="257" min="248" style="140" width="8.99"/>
  </cols>
  <sheetData>
    <row r="1" s="142" customFormat="true" ht="60" hidden="false" customHeight="true" outlineLevel="0" collapsed="false">
      <c r="A1" s="141" t="s">
        <v>139</v>
      </c>
      <c r="B1" s="141"/>
      <c r="C1" s="141"/>
      <c r="D1" s="141"/>
      <c r="E1" s="141"/>
      <c r="F1" s="141"/>
      <c r="G1" s="141"/>
    </row>
    <row r="2" s="145" customFormat="true" ht="18" hidden="false" customHeight="true" outlineLevel="0" collapsed="false">
      <c r="A2" s="143"/>
      <c r="B2" s="143"/>
      <c r="C2" s="143"/>
      <c r="D2" s="143"/>
      <c r="E2" s="144"/>
      <c r="F2" s="51" t="s">
        <v>34</v>
      </c>
      <c r="G2" s="51"/>
    </row>
    <row r="3" s="49" customFormat="true" ht="24" hidden="false" customHeight="true" outlineLevel="0" collapsed="false">
      <c r="A3" s="52" t="s">
        <v>35</v>
      </c>
      <c r="B3" s="53" t="s">
        <v>36</v>
      </c>
      <c r="C3" s="53" t="s">
        <v>37</v>
      </c>
      <c r="D3" s="54" t="s">
        <v>38</v>
      </c>
      <c r="E3" s="54"/>
      <c r="F3" s="54"/>
      <c r="G3" s="55" t="s">
        <v>39</v>
      </c>
    </row>
    <row r="4" s="49" customFormat="true" ht="39.95" hidden="false" customHeight="true" outlineLevel="0" collapsed="false">
      <c r="A4" s="52"/>
      <c r="B4" s="53"/>
      <c r="C4" s="53"/>
      <c r="D4" s="53" t="s">
        <v>40</v>
      </c>
      <c r="E4" s="53" t="s">
        <v>41</v>
      </c>
      <c r="F4" s="55" t="s">
        <v>42</v>
      </c>
      <c r="G4" s="55"/>
      <c r="K4" s="49" t="n">
        <v>10000</v>
      </c>
    </row>
    <row r="5" s="148" customFormat="true" ht="21.95" hidden="false" customHeight="true" outlineLevel="0" collapsed="false">
      <c r="A5" s="57" t="s">
        <v>43</v>
      </c>
      <c r="B5" s="146" t="n">
        <v>281.3734</v>
      </c>
      <c r="C5" s="146" t="n">
        <v>698.51754</v>
      </c>
      <c r="D5" s="146" t="n">
        <v>347.9233</v>
      </c>
      <c r="E5" s="66" t="n">
        <f aca="false">IF(C5&lt;&gt;0,D5/C5*100,0)</f>
        <v>49.8088136770338</v>
      </c>
      <c r="F5" s="67" t="n">
        <f aca="false">IF(B5&lt;&gt;0,D5/B5*100,0)</f>
        <v>123.651809303936</v>
      </c>
      <c r="G5" s="147"/>
      <c r="I5" s="149" t="s">
        <v>72</v>
      </c>
      <c r="J5" s="150" t="n">
        <v>281.3734</v>
      </c>
    </row>
    <row r="6" s="148" customFormat="true" ht="21.95" hidden="false" customHeight="true" outlineLevel="0" collapsed="false">
      <c r="A6" s="151" t="s">
        <v>140</v>
      </c>
      <c r="B6" s="146" t="n">
        <v>0.6909</v>
      </c>
      <c r="C6" s="146" t="n">
        <v>1.4</v>
      </c>
      <c r="D6" s="146" t="n">
        <v>0.7128</v>
      </c>
      <c r="E6" s="66" t="n">
        <f aca="false">IF(C6&lt;&gt;0,D6/C6*100,0)</f>
        <v>50.9142857142857</v>
      </c>
      <c r="F6" s="67" t="n">
        <f aca="false">IF(B6&lt;&gt;0,D6/B6*100,0)</f>
        <v>103.169778549718</v>
      </c>
      <c r="G6" s="152"/>
      <c r="I6" s="149" t="s">
        <v>141</v>
      </c>
      <c r="J6" s="150" t="n">
        <v>0.6909</v>
      </c>
    </row>
    <row r="7" s="148" customFormat="true" ht="21.95" hidden="false" customHeight="true" outlineLevel="0" collapsed="false">
      <c r="A7" s="151" t="s">
        <v>142</v>
      </c>
      <c r="B7" s="146" t="n">
        <v>0.1256</v>
      </c>
      <c r="C7" s="146" t="n">
        <v>0.22</v>
      </c>
      <c r="D7" s="146" t="n">
        <v>0.0235</v>
      </c>
      <c r="E7" s="66" t="n">
        <f aca="false">IF(C7&lt;&gt;0,D7/C7*100,0)</f>
        <v>10.6818181818182</v>
      </c>
      <c r="F7" s="67" t="n">
        <f aca="false">IF(B7&lt;&gt;0,D7/B7*100,0)</f>
        <v>18.7101910828026</v>
      </c>
      <c r="G7" s="153"/>
      <c r="I7" s="149" t="s">
        <v>143</v>
      </c>
      <c r="J7" s="150" t="n">
        <v>0.1256</v>
      </c>
    </row>
    <row r="8" s="148" customFormat="true" ht="21.95" hidden="false" customHeight="true" outlineLevel="0" collapsed="false">
      <c r="A8" s="151" t="s">
        <v>144</v>
      </c>
      <c r="B8" s="146" t="n">
        <v>7.2357</v>
      </c>
      <c r="C8" s="146" t="n">
        <v>6.791532</v>
      </c>
      <c r="D8" s="146" t="n">
        <v>1.8315</v>
      </c>
      <c r="E8" s="66" t="n">
        <f aca="false">IF(C8&lt;&gt;0,D8/C8*100,0)</f>
        <v>26.967405881324</v>
      </c>
      <c r="F8" s="67" t="n">
        <f aca="false">IF(B8&lt;&gt;0,D8/B8*100,0)</f>
        <v>25.3119946929806</v>
      </c>
      <c r="G8" s="153"/>
      <c r="I8" s="149" t="s">
        <v>145</v>
      </c>
      <c r="J8" s="150" t="n">
        <v>7.2357</v>
      </c>
    </row>
    <row r="9" s="148" customFormat="true" ht="21.95" hidden="false" customHeight="true" outlineLevel="0" collapsed="false">
      <c r="A9" s="151" t="s">
        <v>146</v>
      </c>
      <c r="B9" s="146" t="n">
        <v>1.0246</v>
      </c>
      <c r="C9" s="146" t="n">
        <v>3.8317</v>
      </c>
      <c r="D9" s="146" t="n">
        <v>0.2549</v>
      </c>
      <c r="E9" s="66" t="n">
        <f aca="false">IF(C9&lt;&gt;0,D9/C9*100,0)</f>
        <v>6.65239971814077</v>
      </c>
      <c r="F9" s="67" t="n">
        <f aca="false">IF(B9&lt;&gt;0,D9/B9*100,0)</f>
        <v>24.8780011711888</v>
      </c>
      <c r="G9" s="153"/>
      <c r="H9" s="154"/>
      <c r="I9" s="149" t="s">
        <v>147</v>
      </c>
      <c r="J9" s="150" t="n">
        <v>1.0246</v>
      </c>
    </row>
    <row r="10" s="148" customFormat="true" ht="21.95" hidden="false" customHeight="true" outlineLevel="0" collapsed="false">
      <c r="A10" s="151" t="s">
        <v>148</v>
      </c>
      <c r="B10" s="146" t="n">
        <v>243.4256</v>
      </c>
      <c r="C10" s="146" t="n">
        <v>625.421794</v>
      </c>
      <c r="D10" s="146" t="n">
        <v>324.7396</v>
      </c>
      <c r="E10" s="66" t="n">
        <f aca="false">IF(C10&lt;&gt;0,D10/C10*100,0)</f>
        <v>51.9232945054678</v>
      </c>
      <c r="F10" s="67" t="n">
        <f aca="false">IF(B10&lt;&gt;0,D10/B10*100,0)</f>
        <v>133.404046246574</v>
      </c>
      <c r="G10" s="153"/>
      <c r="I10" s="149" t="s">
        <v>149</v>
      </c>
      <c r="J10" s="150" t="n">
        <v>243.4256</v>
      </c>
    </row>
    <row r="11" s="148" customFormat="true" ht="21.95" hidden="false" customHeight="true" outlineLevel="0" collapsed="false">
      <c r="A11" s="155" t="s">
        <v>150</v>
      </c>
      <c r="B11" s="146" t="n">
        <v>0.1907</v>
      </c>
      <c r="C11" s="146" t="n">
        <v>0.5</v>
      </c>
      <c r="D11" s="146" t="n">
        <v>0.2931</v>
      </c>
      <c r="E11" s="66" t="n">
        <f aca="false">IF(C11&lt;&gt;0,D11/C11*100,0)</f>
        <v>58.62</v>
      </c>
      <c r="F11" s="67" t="n">
        <f aca="false">IF(B11&lt;&gt;0,D11/B11*100,0)</f>
        <v>153.696906135291</v>
      </c>
      <c r="G11" s="153"/>
      <c r="I11" s="149" t="s">
        <v>151</v>
      </c>
      <c r="J11" s="156" t="n">
        <v>0.1907</v>
      </c>
    </row>
    <row r="12" s="148" customFormat="true" ht="21.95" hidden="false" customHeight="true" outlineLevel="0" collapsed="false">
      <c r="A12" s="157" t="s">
        <v>152</v>
      </c>
      <c r="B12" s="146" t="n">
        <v>4.6911</v>
      </c>
      <c r="C12" s="146" t="n">
        <v>8.998</v>
      </c>
      <c r="D12" s="146" t="n">
        <v>2.4542</v>
      </c>
      <c r="E12" s="66" t="n">
        <f aca="false">IF(C12&lt;&gt;0,D12/C12*100,0)</f>
        <v>27.2749499888864</v>
      </c>
      <c r="F12" s="67" t="n">
        <f aca="false">IF(B12&lt;&gt;0,D12/B12*100,0)</f>
        <v>52.3160879111509</v>
      </c>
      <c r="G12" s="153"/>
      <c r="I12" s="149" t="s">
        <v>153</v>
      </c>
      <c r="J12" s="150" t="n">
        <v>4.6911</v>
      </c>
    </row>
    <row r="13" s="148" customFormat="true" ht="21.95" hidden="false" customHeight="true" outlineLevel="0" collapsed="false">
      <c r="A13" s="151" t="s">
        <v>154</v>
      </c>
      <c r="B13" s="146" t="n">
        <v>17.3274</v>
      </c>
      <c r="C13" s="146" t="n">
        <v>34.566372</v>
      </c>
      <c r="D13" s="146" t="n">
        <v>12.988</v>
      </c>
      <c r="E13" s="66" t="n">
        <f aca="false">IF(C13&lt;&gt;0,D13/C13*100,0)</f>
        <v>37.5740907955281</v>
      </c>
      <c r="F13" s="67" t="n">
        <f aca="false">IF(B13&lt;&gt;0,D13/B13*100,0)</f>
        <v>74.9564273924536</v>
      </c>
      <c r="G13" s="153"/>
      <c r="I13" s="149" t="s">
        <v>155</v>
      </c>
      <c r="J13" s="150" t="n">
        <v>17.3274</v>
      </c>
    </row>
    <row r="14" s="148" customFormat="true" ht="21.95" hidden="false" customHeight="true" outlineLevel="0" collapsed="false">
      <c r="A14" s="151" t="s">
        <v>156</v>
      </c>
      <c r="B14" s="146" t="n">
        <v>0.758</v>
      </c>
      <c r="C14" s="146" t="n">
        <v>0.6</v>
      </c>
      <c r="D14" s="146" t="n">
        <v>0.3383</v>
      </c>
      <c r="E14" s="66" t="n">
        <f aca="false">IF(C14&lt;&gt;0,D14/C14*100,0)</f>
        <v>56.3833333333333</v>
      </c>
      <c r="F14" s="67" t="n">
        <f aca="false">IF(B14&lt;&gt;0,D14/B14*100,0)</f>
        <v>44.6306068601583</v>
      </c>
      <c r="G14" s="153"/>
      <c r="I14" s="149" t="s">
        <v>157</v>
      </c>
      <c r="J14" s="150" t="n">
        <v>0.758</v>
      </c>
    </row>
    <row r="15" s="148" customFormat="true" ht="21.95" hidden="false" customHeight="true" outlineLevel="0" collapsed="false">
      <c r="A15" s="151" t="s">
        <v>158</v>
      </c>
      <c r="B15" s="146" t="n">
        <v>2.0429</v>
      </c>
      <c r="C15" s="146" t="n">
        <v>4.9</v>
      </c>
      <c r="D15" s="146" t="n">
        <v>0.7667</v>
      </c>
      <c r="E15" s="66" t="n">
        <f aca="false">IF(C15&lt;&gt;0,D15/C15*100,0)</f>
        <v>15.6469387755102</v>
      </c>
      <c r="F15" s="67" t="n">
        <f aca="false">IF(B15&lt;&gt;0,D15/B15*100,0)</f>
        <v>37.5299818884919</v>
      </c>
      <c r="G15" s="153"/>
      <c r="I15" s="149" t="s">
        <v>159</v>
      </c>
      <c r="J15" s="150" t="n">
        <v>2.0429</v>
      </c>
    </row>
    <row r="16" s="148" customFormat="true" ht="21.95" hidden="false" customHeight="true" outlineLevel="0" collapsed="false">
      <c r="A16" s="157" t="s">
        <v>160</v>
      </c>
      <c r="B16" s="146" t="n">
        <v>1.7189</v>
      </c>
      <c r="C16" s="146" t="n">
        <v>5.622138</v>
      </c>
      <c r="D16" s="146" t="n">
        <v>1.757</v>
      </c>
      <c r="E16" s="66" t="n">
        <f aca="false">IF(C16&lt;&gt;0,D16/C16*100,0)</f>
        <v>31.2514562965192</v>
      </c>
      <c r="F16" s="67" t="n">
        <f aca="false">IF(B16&lt;&gt;0,D16/B16*100,0)</f>
        <v>102.216533829775</v>
      </c>
      <c r="G16" s="153"/>
      <c r="I16" s="149" t="s">
        <v>161</v>
      </c>
      <c r="J16" s="150" t="n">
        <v>1.7189</v>
      </c>
    </row>
    <row r="17" s="148" customFormat="true" ht="21.95" hidden="false" customHeight="true" outlineLevel="0" collapsed="false">
      <c r="A17" s="157" t="s">
        <v>162</v>
      </c>
      <c r="B17" s="146" t="n">
        <v>1.0374</v>
      </c>
      <c r="C17" s="146" t="n">
        <v>2.33295</v>
      </c>
      <c r="D17" s="146" t="n">
        <v>0.5424</v>
      </c>
      <c r="E17" s="66" t="n">
        <f aca="false">IF(C17&lt;&gt;0,D17/C17*100,0)</f>
        <v>23.24953385199</v>
      </c>
      <c r="F17" s="67" t="n">
        <f aca="false">IF(B17&lt;&gt;0,D17/B17*100,0)</f>
        <v>52.2845575477154</v>
      </c>
      <c r="G17" s="153"/>
      <c r="I17" s="149" t="s">
        <v>163</v>
      </c>
      <c r="J17" s="150" t="n">
        <v>1.0374</v>
      </c>
    </row>
    <row r="18" s="148" customFormat="true" ht="21.95" hidden="false" customHeight="true" outlineLevel="0" collapsed="false">
      <c r="A18" s="151" t="s">
        <v>164</v>
      </c>
      <c r="B18" s="146" t="n">
        <v>0.3216</v>
      </c>
      <c r="C18" s="146" t="n">
        <v>0.081354</v>
      </c>
      <c r="D18" s="146" t="n">
        <v>0.2219</v>
      </c>
      <c r="E18" s="66" t="n">
        <f aca="false">IF(C18&lt;&gt;0,D18/C18*100,0)</f>
        <v>272.758561349165</v>
      </c>
      <c r="F18" s="67" t="n">
        <f aca="false">IF(B18&lt;&gt;0,D18/B18*100,0)</f>
        <v>68.9987562189055</v>
      </c>
      <c r="G18" s="153"/>
      <c r="I18" s="149" t="s">
        <v>165</v>
      </c>
      <c r="J18" s="150" t="n">
        <v>0.3216</v>
      </c>
    </row>
    <row r="19" s="148" customFormat="true" ht="21.95" hidden="false" customHeight="true" outlineLevel="0" collapsed="false">
      <c r="A19" s="151" t="s">
        <v>166</v>
      </c>
      <c r="B19" s="146" t="n">
        <v>0.783</v>
      </c>
      <c r="C19" s="146" t="n">
        <v>3.2517</v>
      </c>
      <c r="D19" s="146" t="n">
        <v>0.9994</v>
      </c>
      <c r="E19" s="66" t="n">
        <f aca="false">IF(C19&lt;&gt;0,D19/C19*100,0)</f>
        <v>30.7346926223206</v>
      </c>
      <c r="F19" s="67" t="n">
        <f aca="false">IF(B19&lt;&gt;0,D19/B19*100,0)</f>
        <v>127.637292464879</v>
      </c>
      <c r="G19" s="153"/>
      <c r="I19" s="149" t="s">
        <v>167</v>
      </c>
      <c r="J19" s="150" t="n">
        <v>0.783</v>
      </c>
    </row>
    <row r="20" s="148" customFormat="true" ht="21.95" hidden="false" customHeight="true" outlineLevel="0" collapsed="false">
      <c r="A20" s="158"/>
      <c r="B20" s="159"/>
      <c r="C20" s="159"/>
      <c r="D20" s="159"/>
      <c r="E20" s="66"/>
      <c r="F20" s="67"/>
      <c r="G20" s="153"/>
      <c r="I20" s="149"/>
      <c r="J20" s="149"/>
    </row>
    <row r="21" s="148" customFormat="true" ht="21.95" hidden="false" customHeight="true" outlineLevel="0" collapsed="false">
      <c r="A21" s="158"/>
      <c r="B21" s="146"/>
      <c r="C21" s="146"/>
      <c r="D21" s="146"/>
      <c r="E21" s="66"/>
      <c r="F21" s="67"/>
      <c r="G21" s="153"/>
      <c r="I21" s="149"/>
      <c r="J21" s="149"/>
    </row>
    <row r="22" s="148" customFormat="true" ht="21.95" hidden="false" customHeight="true" outlineLevel="0" collapsed="false">
      <c r="A22" s="158"/>
      <c r="B22" s="146"/>
      <c r="C22" s="146"/>
      <c r="D22" s="146"/>
      <c r="E22" s="66"/>
      <c r="F22" s="67"/>
      <c r="G22" s="153"/>
    </row>
    <row r="23" s="148" customFormat="true" ht="21.95" hidden="false" customHeight="true" outlineLevel="0" collapsed="false">
      <c r="A23" s="157"/>
      <c r="B23" s="146"/>
      <c r="C23" s="146"/>
      <c r="D23" s="146"/>
      <c r="E23" s="159"/>
      <c r="F23" s="159" t="n">
        <f aca="false">IF(B23&lt;&gt;0,D23/B23*100,0)</f>
        <v>0</v>
      </c>
      <c r="G23" s="152"/>
    </row>
    <row r="24" s="148" customFormat="true" ht="21.95" hidden="false" customHeight="true" outlineLevel="0" collapsed="false">
      <c r="A24" s="157"/>
      <c r="B24" s="146"/>
      <c r="C24" s="146"/>
      <c r="D24" s="146"/>
      <c r="E24" s="159"/>
      <c r="F24" s="159"/>
      <c r="G24" s="152"/>
    </row>
    <row r="25" s="148" customFormat="true" ht="21.95" hidden="false" customHeight="true" outlineLevel="0" collapsed="false">
      <c r="A25" s="157"/>
      <c r="B25" s="146"/>
      <c r="C25" s="146"/>
      <c r="D25" s="146"/>
      <c r="E25" s="159"/>
      <c r="F25" s="159"/>
      <c r="G25" s="152"/>
    </row>
    <row r="26" s="148" customFormat="true" ht="21.95" hidden="false" customHeight="true" outlineLevel="0" collapsed="false">
      <c r="A26" s="157"/>
      <c r="B26" s="146"/>
      <c r="C26" s="146"/>
      <c r="D26" s="146"/>
      <c r="E26" s="159"/>
      <c r="F26" s="159"/>
      <c r="G26" s="152"/>
    </row>
    <row r="27" s="148" customFormat="true" ht="21.95" hidden="false" customHeight="true" outlineLevel="0" collapsed="false">
      <c r="A27" s="157"/>
      <c r="B27" s="146"/>
      <c r="C27" s="146"/>
      <c r="D27" s="146"/>
      <c r="E27" s="159"/>
      <c r="F27" s="159"/>
      <c r="G27" s="152"/>
    </row>
    <row r="28" s="148" customFormat="true" ht="21.95" hidden="false" customHeight="true" outlineLevel="0" collapsed="false">
      <c r="A28" s="157"/>
      <c r="B28" s="146"/>
      <c r="C28" s="146"/>
      <c r="D28" s="146"/>
      <c r="E28" s="159"/>
      <c r="F28" s="159" t="n">
        <f aca="false">IF(B28&lt;&gt;0,D28/B28*100,0)</f>
        <v>0</v>
      </c>
      <c r="G28" s="152"/>
    </row>
    <row r="29" s="148" customFormat="true" ht="21.95" hidden="false" customHeight="true" outlineLevel="0" collapsed="false">
      <c r="A29" s="157"/>
      <c r="B29" s="146"/>
      <c r="C29" s="146"/>
      <c r="D29" s="146"/>
      <c r="E29" s="159"/>
      <c r="F29" s="159"/>
      <c r="G29" s="152"/>
    </row>
    <row r="30" s="164" customFormat="true" ht="21.95" hidden="false" customHeight="true" outlineLevel="0" collapsed="false">
      <c r="A30" s="160"/>
      <c r="B30" s="161"/>
      <c r="C30" s="161"/>
      <c r="D30" s="161"/>
      <c r="E30" s="162"/>
      <c r="F30" s="162"/>
      <c r="G30" s="163"/>
      <c r="I30" s="148"/>
      <c r="J30" s="148"/>
    </row>
    <row r="31" s="164" customFormat="true" ht="24" hidden="false" customHeight="true" outlineLevel="0" collapsed="false">
      <c r="A31" s="154"/>
      <c r="B31" s="148"/>
      <c r="C31" s="148"/>
      <c r="D31" s="148"/>
      <c r="E31" s="165"/>
      <c r="F31" s="165"/>
      <c r="G31" s="148"/>
      <c r="I31" s="148"/>
      <c r="J31" s="148"/>
    </row>
    <row r="32" s="167" customFormat="true" ht="24" hidden="false" customHeight="true" outlineLevel="0" collapsed="false">
      <c r="A32" s="154"/>
      <c r="B32" s="148"/>
      <c r="C32" s="148"/>
      <c r="D32" s="148"/>
      <c r="E32" s="166"/>
      <c r="F32" s="166"/>
      <c r="G32" s="164"/>
      <c r="I32" s="148"/>
      <c r="J32" s="148"/>
    </row>
    <row r="33" s="167" customFormat="true" ht="24" hidden="false" customHeight="true" outlineLevel="0" collapsed="false">
      <c r="A33" s="154"/>
      <c r="B33" s="148"/>
      <c r="C33" s="148"/>
      <c r="D33" s="148"/>
      <c r="E33" s="166"/>
      <c r="F33" s="166"/>
      <c r="G33" s="164"/>
      <c r="I33" s="164"/>
      <c r="J33" s="164"/>
    </row>
    <row r="34" s="167" customFormat="true" ht="24" hidden="false" customHeight="true" outlineLevel="0" collapsed="false">
      <c r="A34" s="154"/>
      <c r="B34" s="164"/>
      <c r="C34" s="164"/>
      <c r="D34" s="164"/>
      <c r="E34" s="166"/>
      <c r="F34" s="166"/>
      <c r="G34" s="164"/>
      <c r="I34" s="164"/>
      <c r="J34" s="164"/>
    </row>
    <row r="35" s="167" customFormat="true" ht="24" hidden="false" customHeight="true" outlineLevel="0" collapsed="false">
      <c r="A35" s="154"/>
      <c r="B35" s="164"/>
      <c r="C35" s="164"/>
      <c r="D35" s="164"/>
      <c r="E35" s="168"/>
      <c r="F35" s="168"/>
    </row>
    <row r="36" s="167" customFormat="true" ht="24" hidden="false" customHeight="true" outlineLevel="0" collapsed="false">
      <c r="A36" s="169"/>
      <c r="B36" s="164"/>
      <c r="C36" s="164"/>
      <c r="D36" s="164"/>
      <c r="E36" s="168"/>
      <c r="F36" s="168"/>
    </row>
    <row r="37" s="167" customFormat="true" ht="24" hidden="false" customHeight="true" outlineLevel="0" collapsed="false">
      <c r="A37" s="169"/>
      <c r="E37" s="168"/>
      <c r="F37" s="168"/>
    </row>
    <row r="38" s="167" customFormat="true" ht="24" hidden="false" customHeight="true" outlineLevel="0" collapsed="false">
      <c r="A38" s="169"/>
      <c r="E38" s="168"/>
      <c r="F38" s="168"/>
    </row>
    <row r="39" s="167" customFormat="true" ht="24" hidden="false" customHeight="true" outlineLevel="0" collapsed="false">
      <c r="A39" s="169"/>
      <c r="E39" s="168"/>
      <c r="F39" s="168"/>
    </row>
    <row r="40" s="167" customFormat="true" ht="24" hidden="false" customHeight="true" outlineLevel="0" collapsed="false">
      <c r="A40" s="169"/>
      <c r="E40" s="168"/>
      <c r="F40" s="168"/>
    </row>
    <row r="41" s="167" customFormat="true" ht="24" hidden="false" customHeight="true" outlineLevel="0" collapsed="false">
      <c r="A41" s="169"/>
      <c r="E41" s="168"/>
      <c r="F41" s="168"/>
    </row>
    <row r="42" s="167" customFormat="true" ht="24" hidden="false" customHeight="true" outlineLevel="0" collapsed="false">
      <c r="E42" s="168"/>
      <c r="F42" s="168"/>
    </row>
    <row r="43" s="167" customFormat="true" ht="24" hidden="false" customHeight="true" outlineLevel="0" collapsed="false">
      <c r="E43" s="168"/>
      <c r="F43" s="168"/>
    </row>
    <row r="44" s="167" customFormat="true" ht="24" hidden="false" customHeight="true" outlineLevel="0" collapsed="false">
      <c r="E44" s="168"/>
      <c r="F44" s="168"/>
    </row>
    <row r="45" s="167" customFormat="true" ht="24" hidden="false" customHeight="true" outlineLevel="0" collapsed="false">
      <c r="E45" s="168"/>
      <c r="F45" s="168"/>
    </row>
    <row r="46" s="167" customFormat="true" ht="24" hidden="false" customHeight="true" outlineLevel="0" collapsed="false">
      <c r="E46" s="168"/>
      <c r="F46" s="168"/>
    </row>
    <row r="47" s="167" customFormat="true" ht="24" hidden="false" customHeight="true" outlineLevel="0" collapsed="false">
      <c r="E47" s="168"/>
      <c r="F47" s="168"/>
    </row>
    <row r="48" s="167" customFormat="true" ht="24" hidden="false" customHeight="true" outlineLevel="0" collapsed="false">
      <c r="E48" s="168"/>
      <c r="F48" s="168"/>
    </row>
    <row r="49" s="167" customFormat="true" ht="24" hidden="false" customHeight="true" outlineLevel="0" collapsed="false">
      <c r="E49" s="168"/>
      <c r="F49" s="168"/>
    </row>
    <row r="50" s="167" customFormat="true" ht="24" hidden="false" customHeight="true" outlineLevel="0" collapsed="false">
      <c r="E50" s="168"/>
      <c r="F50" s="168"/>
    </row>
    <row r="51" s="167" customFormat="true" ht="24" hidden="false" customHeight="true" outlineLevel="0" collapsed="false">
      <c r="E51" s="168"/>
      <c r="F51" s="168"/>
    </row>
    <row r="52" s="167" customFormat="true" ht="24" hidden="false" customHeight="true" outlineLevel="0" collapsed="false">
      <c r="E52" s="168"/>
      <c r="F52" s="168"/>
    </row>
    <row r="53" s="167" customFormat="true" ht="24" hidden="false" customHeight="true" outlineLevel="0" collapsed="false">
      <c r="E53" s="168"/>
      <c r="F53" s="168"/>
    </row>
    <row r="54" s="167" customFormat="true" ht="24" hidden="false" customHeight="true" outlineLevel="0" collapsed="false">
      <c r="E54" s="168"/>
      <c r="F54" s="168"/>
    </row>
    <row r="55" s="167" customFormat="true" ht="21.6" hidden="false" customHeight="true" outlineLevel="0" collapsed="false">
      <c r="E55" s="168"/>
      <c r="F55" s="168"/>
    </row>
    <row r="56" s="167" customFormat="true" ht="21.6" hidden="false" customHeight="true" outlineLevel="0" collapsed="false">
      <c r="E56" s="168"/>
      <c r="F56" s="168"/>
    </row>
    <row r="57" s="167" customFormat="true" ht="21.6" hidden="false" customHeight="true" outlineLevel="0" collapsed="false">
      <c r="E57" s="168"/>
      <c r="F57" s="168"/>
    </row>
    <row r="58" s="167" customFormat="true" ht="21.6" hidden="false" customHeight="true" outlineLevel="0" collapsed="false">
      <c r="E58" s="168"/>
      <c r="F58" s="168"/>
    </row>
    <row r="59" s="167" customFormat="true" ht="21.6" hidden="false" customHeight="true" outlineLevel="0" collapsed="false">
      <c r="E59" s="168"/>
      <c r="F59" s="168"/>
    </row>
    <row r="60" s="167" customFormat="true" ht="21.6" hidden="false" customHeight="true" outlineLevel="0" collapsed="false">
      <c r="E60" s="168"/>
      <c r="F60" s="168"/>
    </row>
    <row r="61" s="167" customFormat="true" ht="21.6" hidden="false" customHeight="true" outlineLevel="0" collapsed="false">
      <c r="E61" s="168"/>
      <c r="F61" s="168"/>
    </row>
    <row r="62" s="167" customFormat="true" ht="21.6" hidden="false" customHeight="true" outlineLevel="0" collapsed="false">
      <c r="E62" s="168"/>
      <c r="F62" s="168"/>
    </row>
    <row r="63" s="167" customFormat="true" ht="21.6" hidden="false" customHeight="true" outlineLevel="0" collapsed="false">
      <c r="E63" s="168"/>
      <c r="F63" s="168"/>
    </row>
    <row r="64" s="167" customFormat="true" ht="21.6" hidden="false" customHeight="true" outlineLevel="0" collapsed="false">
      <c r="E64" s="168"/>
      <c r="F64" s="168"/>
    </row>
    <row r="65" s="167" customFormat="true" ht="21.6" hidden="false" customHeight="true" outlineLevel="0" collapsed="false">
      <c r="E65" s="168"/>
      <c r="F65" s="168"/>
    </row>
    <row r="66" s="167" customFormat="true" ht="21.6" hidden="false" customHeight="true" outlineLevel="0" collapsed="false">
      <c r="E66" s="168"/>
      <c r="F66" s="168"/>
    </row>
    <row r="67" s="167" customFormat="true" ht="21.6" hidden="false" customHeight="true" outlineLevel="0" collapsed="false">
      <c r="E67" s="168"/>
      <c r="F67" s="168"/>
    </row>
    <row r="68" s="167" customFormat="true" ht="21.6" hidden="false" customHeight="true" outlineLevel="0" collapsed="false">
      <c r="E68" s="168"/>
      <c r="F68" s="168"/>
    </row>
    <row r="69" s="167" customFormat="true" ht="21.6" hidden="false" customHeight="true" outlineLevel="0" collapsed="false">
      <c r="E69" s="168"/>
      <c r="F69" s="168"/>
    </row>
    <row r="70" s="167" customFormat="true" ht="21.6" hidden="false" customHeight="true" outlineLevel="0" collapsed="false">
      <c r="E70" s="168"/>
      <c r="F70" s="168"/>
    </row>
    <row r="71" s="167" customFormat="true" ht="21.6" hidden="false" customHeight="true" outlineLevel="0" collapsed="false">
      <c r="E71" s="168"/>
      <c r="F71" s="168"/>
    </row>
    <row r="72" s="167" customFormat="true" ht="21.6" hidden="false" customHeight="true" outlineLevel="0" collapsed="false">
      <c r="E72" s="168"/>
      <c r="F72" s="168"/>
    </row>
    <row r="73" s="167" customFormat="true" ht="21.6" hidden="false" customHeight="true" outlineLevel="0" collapsed="false">
      <c r="E73" s="168"/>
      <c r="F73" s="168"/>
    </row>
    <row r="74" s="167" customFormat="true" ht="21.6" hidden="false" customHeight="true" outlineLevel="0" collapsed="false">
      <c r="E74" s="168"/>
      <c r="F74" s="168"/>
    </row>
    <row r="75" s="167" customFormat="true" ht="14.25" hidden="false" customHeight="false" outlineLevel="0" collapsed="false">
      <c r="E75" s="168"/>
      <c r="F75" s="168"/>
    </row>
    <row r="76" s="167" customFormat="true" ht="14.25" hidden="false" customHeight="false" outlineLevel="0" collapsed="false">
      <c r="E76" s="168"/>
      <c r="F76" s="168"/>
    </row>
    <row r="77" s="167" customFormat="true" ht="14.25" hidden="false" customHeight="false" outlineLevel="0" collapsed="false">
      <c r="E77" s="168"/>
      <c r="F77" s="168"/>
    </row>
    <row r="78" s="167" customFormat="true" ht="14.25" hidden="false" customHeight="false" outlineLevel="0" collapsed="false">
      <c r="E78" s="168"/>
      <c r="F78" s="168"/>
    </row>
    <row r="79" s="167" customFormat="true" ht="14.25" hidden="false" customHeight="false" outlineLevel="0" collapsed="false">
      <c r="E79" s="168"/>
      <c r="F79" s="168"/>
    </row>
    <row r="80" s="167" customFormat="true" ht="14.25" hidden="false" customHeight="false" outlineLevel="0" collapsed="false">
      <c r="E80" s="168"/>
      <c r="F80" s="168"/>
    </row>
    <row r="81" s="167" customFormat="true" ht="14.25" hidden="false" customHeight="false" outlineLevel="0" collapsed="false">
      <c r="E81" s="168"/>
      <c r="F81" s="168"/>
    </row>
    <row r="82" s="167" customFormat="true" ht="14.25" hidden="false" customHeight="false" outlineLevel="0" collapsed="false">
      <c r="E82" s="168"/>
      <c r="F82" s="168"/>
    </row>
    <row r="83" s="167" customFormat="true" ht="14.25" hidden="false" customHeight="false" outlineLevel="0" collapsed="false">
      <c r="E83" s="168"/>
      <c r="F83" s="168"/>
    </row>
    <row r="84" s="167" customFormat="true" ht="14.25" hidden="false" customHeight="false" outlineLevel="0" collapsed="false">
      <c r="E84" s="168"/>
      <c r="F84" s="168"/>
    </row>
    <row r="85" s="167" customFormat="true" ht="14.25" hidden="false" customHeight="false" outlineLevel="0" collapsed="false">
      <c r="E85" s="168"/>
      <c r="F85" s="168"/>
    </row>
    <row r="86" s="167" customFormat="true" ht="14.25" hidden="false" customHeight="false" outlineLevel="0" collapsed="false">
      <c r="E86" s="168"/>
      <c r="F86" s="168"/>
    </row>
    <row r="87" s="167" customFormat="true" ht="14.25" hidden="false" customHeight="false" outlineLevel="0" collapsed="false">
      <c r="E87" s="168"/>
      <c r="F87" s="168"/>
    </row>
    <row r="88" s="167" customFormat="true" ht="14.25" hidden="false" customHeight="false" outlineLevel="0" collapsed="false">
      <c r="E88" s="168"/>
      <c r="F88" s="168"/>
    </row>
    <row r="89" s="167" customFormat="true" ht="14.25" hidden="false" customHeight="false" outlineLevel="0" collapsed="false">
      <c r="E89" s="168"/>
      <c r="F89" s="168"/>
    </row>
    <row r="90" s="167" customFormat="true" ht="14.25" hidden="false" customHeight="false" outlineLevel="0" collapsed="false">
      <c r="E90" s="168"/>
      <c r="F90" s="168"/>
    </row>
    <row r="91" s="167" customFormat="true" ht="14.25" hidden="false" customHeight="false" outlineLevel="0" collapsed="false">
      <c r="E91" s="168"/>
      <c r="F91" s="168"/>
    </row>
    <row r="92" s="167" customFormat="true" ht="14.25" hidden="false" customHeight="false" outlineLevel="0" collapsed="false">
      <c r="E92" s="168"/>
      <c r="F92" s="168"/>
    </row>
    <row r="93" s="167" customFormat="true" ht="14.25" hidden="false" customHeight="false" outlineLevel="0" collapsed="false">
      <c r="E93" s="168"/>
      <c r="F93" s="168"/>
    </row>
    <row r="94" s="167" customFormat="true" ht="14.25" hidden="false" customHeight="false" outlineLevel="0" collapsed="false">
      <c r="E94" s="168"/>
      <c r="F94" s="168"/>
    </row>
    <row r="95" s="167" customFormat="true" ht="14.25" hidden="false" customHeight="false" outlineLevel="0" collapsed="false">
      <c r="E95" s="168"/>
      <c r="F95" s="168"/>
    </row>
    <row r="96" s="167" customFormat="true" ht="14.25" hidden="false" customHeight="false" outlineLevel="0" collapsed="false">
      <c r="E96" s="168"/>
      <c r="F96" s="168"/>
    </row>
    <row r="97" s="167" customFormat="true" ht="14.25" hidden="false" customHeight="false" outlineLevel="0" collapsed="false">
      <c r="E97" s="168"/>
      <c r="F97" s="168"/>
    </row>
    <row r="98" s="167" customFormat="true" ht="14.25" hidden="false" customHeight="false" outlineLevel="0" collapsed="false">
      <c r="E98" s="168"/>
      <c r="F98" s="168"/>
    </row>
    <row r="99" s="167" customFormat="true" ht="14.25" hidden="false" customHeight="false" outlineLevel="0" collapsed="false">
      <c r="E99" s="168"/>
      <c r="F99" s="168"/>
    </row>
    <row r="100" s="167" customFormat="true" ht="14.25" hidden="false" customHeight="false" outlineLevel="0" collapsed="false">
      <c r="E100" s="168"/>
      <c r="F100" s="168"/>
    </row>
    <row r="101" s="167" customFormat="true" ht="14.25" hidden="false" customHeight="false" outlineLevel="0" collapsed="false">
      <c r="E101" s="168"/>
      <c r="F101" s="168"/>
    </row>
    <row r="102" s="167" customFormat="true" ht="14.25" hidden="false" customHeight="false" outlineLevel="0" collapsed="false">
      <c r="E102" s="168"/>
      <c r="F102" s="168"/>
    </row>
    <row r="103" s="167" customFormat="true" ht="14.25" hidden="false" customHeight="false" outlineLevel="0" collapsed="false">
      <c r="E103" s="168"/>
      <c r="F103" s="168"/>
    </row>
    <row r="104" s="167" customFormat="true" ht="14.25" hidden="false" customHeight="false" outlineLevel="0" collapsed="false">
      <c r="E104" s="168"/>
      <c r="F104" s="168"/>
    </row>
    <row r="105" s="167" customFormat="true" ht="14.25" hidden="false" customHeight="false" outlineLevel="0" collapsed="false">
      <c r="E105" s="168"/>
      <c r="F105" s="168"/>
    </row>
    <row r="106" s="167" customFormat="true" ht="14.25" hidden="false" customHeight="false" outlineLevel="0" collapsed="false">
      <c r="E106" s="168"/>
      <c r="F106" s="168"/>
    </row>
    <row r="107" s="167" customFormat="true" ht="14.25" hidden="false" customHeight="false" outlineLevel="0" collapsed="false">
      <c r="E107" s="168"/>
      <c r="F107" s="168"/>
    </row>
    <row r="108" s="167" customFormat="true" ht="14.25" hidden="false" customHeight="false" outlineLevel="0" collapsed="false">
      <c r="E108" s="168"/>
      <c r="F108" s="168"/>
    </row>
    <row r="109" s="167" customFormat="true" ht="14.25" hidden="false" customHeight="false" outlineLevel="0" collapsed="false">
      <c r="E109" s="168"/>
      <c r="F109" s="168"/>
    </row>
    <row r="110" s="167" customFormat="true" ht="14.25" hidden="false" customHeight="false" outlineLevel="0" collapsed="false">
      <c r="E110" s="168"/>
      <c r="F110" s="168"/>
    </row>
    <row r="111" s="167" customFormat="true" ht="14.25" hidden="false" customHeight="false" outlineLevel="0" collapsed="false">
      <c r="E111" s="168"/>
      <c r="F111" s="168"/>
    </row>
    <row r="112" s="167" customFormat="true" ht="14.25" hidden="false" customHeight="false" outlineLevel="0" collapsed="false">
      <c r="E112" s="168"/>
      <c r="F112" s="168"/>
    </row>
    <row r="113" s="167" customFormat="true" ht="14.25" hidden="false" customHeight="false" outlineLevel="0" collapsed="false">
      <c r="E113" s="168"/>
      <c r="F113" s="168"/>
    </row>
    <row r="114" s="167" customFormat="true" ht="14.25" hidden="false" customHeight="false" outlineLevel="0" collapsed="false">
      <c r="E114" s="168"/>
      <c r="F114" s="168"/>
    </row>
    <row r="115" customFormat="false" ht="14.25" hidden="false" customHeight="false" outlineLevel="0" collapsed="false">
      <c r="A115" s="167"/>
      <c r="B115" s="167"/>
      <c r="C115" s="167"/>
      <c r="D115" s="167"/>
      <c r="E115" s="168"/>
      <c r="F115" s="168"/>
      <c r="G115" s="167"/>
      <c r="I115" s="167"/>
      <c r="J115" s="167"/>
    </row>
    <row r="116" customFormat="false" ht="14.25" hidden="false" customHeight="false" outlineLevel="0" collapsed="false">
      <c r="A116" s="167"/>
      <c r="B116" s="167"/>
      <c r="C116" s="167"/>
      <c r="D116" s="167"/>
      <c r="E116" s="168"/>
      <c r="F116" s="168"/>
      <c r="G116" s="167"/>
      <c r="I116" s="167"/>
      <c r="J116" s="167"/>
    </row>
    <row r="117" customFormat="false" ht="14.25" hidden="false" customHeight="false" outlineLevel="0" collapsed="false">
      <c r="A117" s="167"/>
      <c r="B117" s="167"/>
      <c r="C117" s="167"/>
      <c r="D117" s="167"/>
      <c r="E117" s="168"/>
      <c r="F117" s="168"/>
      <c r="G117" s="167"/>
      <c r="I117" s="167"/>
      <c r="J117" s="167"/>
    </row>
    <row r="118" customFormat="false" ht="14.25" hidden="false" customHeight="false" outlineLevel="0" collapsed="false">
      <c r="A118" s="167"/>
      <c r="B118" s="167"/>
      <c r="C118" s="167"/>
      <c r="D118" s="167"/>
    </row>
    <row r="119" customFormat="false" ht="14.25" hidden="false" customHeight="false" outlineLevel="0" collapsed="false">
      <c r="B119" s="167"/>
      <c r="C119" s="167"/>
      <c r="D119" s="167"/>
    </row>
  </sheetData>
  <mergeCells count="7">
    <mergeCell ref="A1:G1"/>
    <mergeCell ref="F2:G2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—&amp;15&amp;P&amp;12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38" width="41.62"/>
    <col collapsed="false" customWidth="true" hidden="false" outlineLevel="0" max="2" min="2" style="170" width="8.36"/>
    <col collapsed="false" customWidth="true" hidden="false" outlineLevel="0" max="6" min="3" style="138" width="8.11"/>
    <col collapsed="false" customWidth="true" hidden="false" outlineLevel="0" max="7" min="7" style="138" width="6.62"/>
    <col collapsed="false" customWidth="true" hidden="false" outlineLevel="0" max="8" min="8" style="138" width="8.99"/>
    <col collapsed="false" customWidth="true" hidden="false" outlineLevel="0" max="10" min="9" style="138" width="29.24"/>
    <col collapsed="false" customWidth="true" hidden="false" outlineLevel="0" max="31" min="11" style="138" width="8.99"/>
    <col collapsed="false" customWidth="false" hidden="false" outlineLevel="0" max="257" min="32" style="138" width="8.74"/>
  </cols>
  <sheetData>
    <row r="1" s="142" customFormat="true" ht="60" hidden="false" customHeight="true" outlineLevel="0" collapsed="false">
      <c r="A1" s="141" t="s">
        <v>168</v>
      </c>
      <c r="B1" s="141"/>
      <c r="C1" s="141"/>
      <c r="D1" s="141"/>
      <c r="E1" s="141"/>
      <c r="F1" s="141"/>
      <c r="G1" s="141"/>
    </row>
    <row r="2" s="145" customFormat="true" ht="18" hidden="false" customHeight="true" outlineLevel="0" collapsed="false">
      <c r="A2" s="143"/>
      <c r="B2" s="171"/>
      <c r="C2" s="143"/>
      <c r="D2" s="143"/>
      <c r="E2" s="143"/>
      <c r="F2" s="51" t="s">
        <v>34</v>
      </c>
      <c r="G2" s="51"/>
    </row>
    <row r="3" s="49" customFormat="true" ht="24" hidden="false" customHeight="true" outlineLevel="0" collapsed="false">
      <c r="A3" s="52" t="s">
        <v>35</v>
      </c>
      <c r="B3" s="53" t="s">
        <v>36</v>
      </c>
      <c r="C3" s="53" t="s">
        <v>70</v>
      </c>
      <c r="D3" s="116" t="s">
        <v>38</v>
      </c>
      <c r="E3" s="116"/>
      <c r="F3" s="116"/>
      <c r="G3" s="55" t="s">
        <v>39</v>
      </c>
    </row>
    <row r="4" s="49" customFormat="true" ht="39.95" hidden="false" customHeight="true" outlineLevel="0" collapsed="false">
      <c r="A4" s="52"/>
      <c r="B4" s="53"/>
      <c r="C4" s="53"/>
      <c r="D4" s="52" t="s">
        <v>40</v>
      </c>
      <c r="E4" s="53" t="s">
        <v>71</v>
      </c>
      <c r="F4" s="55" t="s">
        <v>42</v>
      </c>
      <c r="G4" s="55"/>
      <c r="K4" s="49" t="n">
        <v>10000</v>
      </c>
    </row>
    <row r="5" s="174" customFormat="true" ht="21.95" hidden="false" customHeight="true" outlineLevel="0" collapsed="false">
      <c r="A5" s="57" t="s">
        <v>43</v>
      </c>
      <c r="B5" s="172" t="n">
        <v>221.8134</v>
      </c>
      <c r="C5" s="172" t="n">
        <v>900.7011</v>
      </c>
      <c r="D5" s="173" t="n">
        <v>401.2908</v>
      </c>
      <c r="E5" s="66" t="n">
        <f aca="false">IF(C5&lt;&gt;0,D5/C5*100,0)</f>
        <v>44.5531597552174</v>
      </c>
      <c r="F5" s="67" t="n">
        <f aca="false">IF(B5&lt;&gt;0,D5/B5*100,0)</f>
        <v>180.913686909808</v>
      </c>
      <c r="G5" s="147"/>
      <c r="I5" s="175" t="s">
        <v>72</v>
      </c>
      <c r="J5" s="175" t="n">
        <v>900.7011</v>
      </c>
    </row>
    <row r="6" s="179" customFormat="true" ht="21.95" hidden="false" customHeight="true" outlineLevel="0" collapsed="false">
      <c r="A6" s="176" t="s">
        <v>83</v>
      </c>
      <c r="B6" s="172" t="n">
        <v>0.2748</v>
      </c>
      <c r="C6" s="172" t="n">
        <v>0.8901</v>
      </c>
      <c r="D6" s="173" t="n">
        <v>0.2897</v>
      </c>
      <c r="E6" s="66" t="n">
        <f aca="false">IF(C6&lt;&gt;0,D6/C6*100,0)</f>
        <v>32.5469048421526</v>
      </c>
      <c r="F6" s="67" t="n">
        <f aca="false">IF(B6&lt;&gt;0,D6/B6*100,0)</f>
        <v>105.422125181951</v>
      </c>
      <c r="G6" s="147"/>
      <c r="H6" s="177"/>
      <c r="I6" s="178" t="s">
        <v>169</v>
      </c>
      <c r="J6" s="178" t="n">
        <v>0.8901</v>
      </c>
    </row>
    <row r="7" s="181" customFormat="true" ht="21.95" hidden="false" customHeight="true" outlineLevel="0" collapsed="false">
      <c r="A7" s="180" t="s">
        <v>85</v>
      </c>
      <c r="B7" s="172" t="n">
        <v>1.3827</v>
      </c>
      <c r="C7" s="172" t="n">
        <v>5.6188</v>
      </c>
      <c r="D7" s="173" t="n">
        <v>1.5773</v>
      </c>
      <c r="E7" s="66" t="n">
        <f aca="false">IF(C7&lt;&gt;0,D7/C7*100,0)</f>
        <v>28.0718302840464</v>
      </c>
      <c r="F7" s="67" t="n">
        <f aca="false">IF(B7&lt;&gt;0,D7/B7*100,0)</f>
        <v>114.073913357923</v>
      </c>
      <c r="G7" s="147"/>
      <c r="I7" s="182" t="s">
        <v>170</v>
      </c>
      <c r="J7" s="148" t="n">
        <v>5.6188</v>
      </c>
    </row>
    <row r="8" s="181" customFormat="true" ht="21.95" hidden="false" customHeight="true" outlineLevel="0" collapsed="false">
      <c r="A8" s="180" t="s">
        <v>89</v>
      </c>
      <c r="B8" s="183" t="n">
        <v>0</v>
      </c>
      <c r="C8" s="172" t="n">
        <v>0.5</v>
      </c>
      <c r="D8" s="173" t="n">
        <v>0.4435</v>
      </c>
      <c r="E8" s="66" t="n">
        <f aca="false">IF(C8&lt;&gt;0,D8/C8*100,0)</f>
        <v>88.7</v>
      </c>
      <c r="F8" s="67" t="n">
        <f aca="false">IF(B8&lt;&gt;0,D8/B8*100,0)</f>
        <v>0</v>
      </c>
      <c r="G8" s="147"/>
      <c r="I8" s="182" t="s">
        <v>171</v>
      </c>
      <c r="J8" s="148" t="n">
        <v>0.5</v>
      </c>
    </row>
    <row r="9" s="181" customFormat="true" ht="21.95" hidden="false" customHeight="true" outlineLevel="0" collapsed="false">
      <c r="A9" s="180" t="s">
        <v>91</v>
      </c>
      <c r="B9" s="183" t="n">
        <v>206.508</v>
      </c>
      <c r="C9" s="172" t="n">
        <v>644.1945</v>
      </c>
      <c r="D9" s="173" t="n">
        <v>214.6413</v>
      </c>
      <c r="E9" s="66" t="n">
        <f aca="false">IF(C9&lt;&gt;0,D9/C9*100,0)</f>
        <v>33.3193313510128</v>
      </c>
      <c r="F9" s="67" t="n">
        <f aca="false">IF(B9&lt;&gt;0,D9/B9*100,0)</f>
        <v>103.938491487013</v>
      </c>
      <c r="G9" s="147"/>
      <c r="I9" s="184" t="s">
        <v>172</v>
      </c>
      <c r="J9" s="164" t="n">
        <v>644.1945</v>
      </c>
    </row>
    <row r="10" s="181" customFormat="true" ht="21.95" hidden="false" customHeight="true" outlineLevel="0" collapsed="false">
      <c r="A10" s="180" t="s">
        <v>93</v>
      </c>
      <c r="B10" s="183" t="n">
        <v>1.3376</v>
      </c>
      <c r="C10" s="172" t="n">
        <v>2.4884</v>
      </c>
      <c r="D10" s="173" t="n">
        <v>2.1957</v>
      </c>
      <c r="E10" s="66" t="n">
        <f aca="false">IF(C10&lt;&gt;0,D10/C10*100,0)</f>
        <v>88.2374216363929</v>
      </c>
      <c r="F10" s="67" t="n">
        <f aca="false">IF(B10&lt;&gt;0,D10/B10*100,0)</f>
        <v>164.15221291866</v>
      </c>
      <c r="G10" s="147"/>
      <c r="I10" s="184" t="s">
        <v>173</v>
      </c>
      <c r="J10" s="164" t="n">
        <v>2.4884</v>
      </c>
      <c r="K10" s="148"/>
    </row>
    <row r="11" s="181" customFormat="true" ht="21.95" hidden="false" customHeight="true" outlineLevel="0" collapsed="false">
      <c r="A11" s="180" t="s">
        <v>95</v>
      </c>
      <c r="B11" s="183" t="n">
        <v>3.7318</v>
      </c>
      <c r="C11" s="172" t="n">
        <v>19.3642</v>
      </c>
      <c r="D11" s="173" t="n">
        <v>15.7381</v>
      </c>
      <c r="E11" s="66" t="n">
        <f aca="false">IF(C11&lt;&gt;0,D11/C11*100,0)</f>
        <v>81.2742070418608</v>
      </c>
      <c r="F11" s="67" t="n">
        <f aca="false">IF(B11&lt;&gt;0,D11/B11*100,0)</f>
        <v>421.729460314058</v>
      </c>
      <c r="G11" s="147"/>
      <c r="I11" s="184" t="s">
        <v>174</v>
      </c>
      <c r="J11" s="164" t="n">
        <v>19.3642</v>
      </c>
      <c r="K11" s="148"/>
    </row>
    <row r="12" s="181" customFormat="true" ht="21.95" hidden="false" customHeight="true" outlineLevel="0" collapsed="false">
      <c r="A12" s="180" t="s">
        <v>175</v>
      </c>
      <c r="B12" s="183" t="n">
        <v>0.6954</v>
      </c>
      <c r="C12" s="172" t="n">
        <v>1.4028</v>
      </c>
      <c r="D12" s="173" t="n">
        <v>0.6059</v>
      </c>
      <c r="E12" s="66" t="n">
        <f aca="false">IF(C12&lt;&gt;0,D12/C12*100,0)</f>
        <v>43.1921870544625</v>
      </c>
      <c r="F12" s="67" t="n">
        <f aca="false">IF(B12&lt;&gt;0,D12/B12*100,0)</f>
        <v>87.1297095197009</v>
      </c>
      <c r="G12" s="185"/>
      <c r="I12" s="186" t="s">
        <v>176</v>
      </c>
      <c r="J12" s="167" t="n">
        <v>1.4028</v>
      </c>
      <c r="K12" s="148"/>
    </row>
    <row r="13" s="181" customFormat="true" ht="21.95" hidden="false" customHeight="true" outlineLevel="0" collapsed="false">
      <c r="A13" s="180" t="s">
        <v>117</v>
      </c>
      <c r="B13" s="183" t="n">
        <v>4.2755</v>
      </c>
      <c r="C13" s="172" t="n">
        <v>183.255</v>
      </c>
      <c r="D13" s="173" t="n">
        <v>157.3051</v>
      </c>
      <c r="E13" s="66" t="n">
        <f aca="false">IF(C13&lt;&gt;0,D13/C13*100,0)</f>
        <v>85.8394586777987</v>
      </c>
      <c r="F13" s="61" t="n">
        <f aca="false">IF(B13&lt;&gt;0,D13/B13*100,0)</f>
        <v>3679.22114372588</v>
      </c>
      <c r="G13" s="187"/>
      <c r="I13" s="186" t="s">
        <v>177</v>
      </c>
      <c r="J13" s="167" t="n">
        <v>183.255</v>
      </c>
      <c r="K13" s="148"/>
    </row>
    <row r="14" s="181" customFormat="true" ht="21.95" hidden="false" customHeight="true" outlineLevel="0" collapsed="false">
      <c r="A14" s="180" t="s">
        <v>113</v>
      </c>
      <c r="B14" s="183" t="n">
        <v>3.5723</v>
      </c>
      <c r="C14" s="172" t="n">
        <v>42.5885</v>
      </c>
      <c r="D14" s="173" t="n">
        <v>8.4006</v>
      </c>
      <c r="E14" s="66" t="n">
        <f aca="false">IF(C14&lt;&gt;0,D14/C14*100,0)</f>
        <v>19.7250431454501</v>
      </c>
      <c r="F14" s="61" t="n">
        <f aca="false">IF(B14&lt;&gt;0,D14/B14*100,0)</f>
        <v>235.159421101251</v>
      </c>
      <c r="I14" s="186" t="s">
        <v>178</v>
      </c>
      <c r="J14" s="167" t="n">
        <v>42.5885</v>
      </c>
      <c r="K14" s="148"/>
    </row>
    <row r="15" s="181" customFormat="true" ht="21.95" hidden="false" customHeight="true" outlineLevel="0" collapsed="false">
      <c r="A15" s="180" t="s">
        <v>115</v>
      </c>
      <c r="B15" s="183" t="n">
        <v>0.0353</v>
      </c>
      <c r="C15" s="172" t="n">
        <v>0.3988</v>
      </c>
      <c r="D15" s="173" t="n">
        <v>0.0936</v>
      </c>
      <c r="E15" s="66" t="n">
        <f aca="false">IF(C15&lt;&gt;0,D15/C15*100,0)</f>
        <v>23.4704112337011</v>
      </c>
      <c r="F15" s="61" t="n">
        <f aca="false">IF(B15&lt;&gt;0,D15/B15*100,0)</f>
        <v>265.155807365439</v>
      </c>
      <c r="I15" s="186" t="s">
        <v>179</v>
      </c>
      <c r="J15" s="167" t="n">
        <v>0.3988</v>
      </c>
      <c r="K15" s="164"/>
    </row>
    <row r="16" s="181" customFormat="true" ht="21.95" hidden="false" customHeight="true" outlineLevel="0" collapsed="false">
      <c r="A16" s="180"/>
      <c r="B16" s="173"/>
      <c r="C16" s="173"/>
      <c r="D16" s="173"/>
      <c r="E16" s="66"/>
      <c r="F16" s="61"/>
      <c r="I16" s="167"/>
      <c r="J16" s="167"/>
      <c r="K16" s="164"/>
    </row>
    <row r="17" s="148" customFormat="true" ht="21.95" hidden="false" customHeight="true" outlineLevel="0" collapsed="false">
      <c r="A17" s="155"/>
      <c r="B17" s="146"/>
      <c r="C17" s="146"/>
      <c r="D17" s="146"/>
      <c r="E17" s="188"/>
      <c r="F17" s="159"/>
      <c r="G17" s="152"/>
      <c r="I17" s="167"/>
      <c r="J17" s="167"/>
      <c r="K17" s="164"/>
    </row>
    <row r="18" s="148" customFormat="true" ht="21.95" hidden="false" customHeight="true" outlineLevel="0" collapsed="false">
      <c r="A18" s="155"/>
      <c r="B18" s="146"/>
      <c r="C18" s="146"/>
      <c r="D18" s="146"/>
      <c r="E18" s="188"/>
      <c r="F18" s="159"/>
      <c r="G18" s="152"/>
      <c r="I18" s="167"/>
      <c r="J18" s="167"/>
      <c r="K18" s="164"/>
    </row>
    <row r="19" s="148" customFormat="true" ht="21.95" hidden="false" customHeight="true" outlineLevel="0" collapsed="false">
      <c r="A19" s="155"/>
      <c r="B19" s="146"/>
      <c r="C19" s="146"/>
      <c r="D19" s="146"/>
      <c r="E19" s="188"/>
      <c r="F19" s="159"/>
      <c r="G19" s="152"/>
      <c r="I19" s="167"/>
      <c r="J19" s="167"/>
      <c r="K19" s="164"/>
    </row>
    <row r="20" s="148" customFormat="true" ht="21.95" hidden="false" customHeight="true" outlineLevel="0" collapsed="false">
      <c r="A20" s="155"/>
      <c r="B20" s="146"/>
      <c r="C20" s="146"/>
      <c r="D20" s="146"/>
      <c r="E20" s="188"/>
      <c r="F20" s="159"/>
      <c r="G20" s="152"/>
      <c r="I20" s="167"/>
      <c r="J20" s="167"/>
      <c r="K20" s="164"/>
    </row>
    <row r="21" s="148" customFormat="true" ht="21.95" hidden="false" customHeight="true" outlineLevel="0" collapsed="false">
      <c r="A21" s="155"/>
      <c r="B21" s="146"/>
      <c r="C21" s="146"/>
      <c r="D21" s="146"/>
      <c r="E21" s="188"/>
      <c r="F21" s="159"/>
      <c r="G21" s="152"/>
      <c r="I21" s="167"/>
      <c r="J21" s="167"/>
      <c r="K21" s="164"/>
    </row>
    <row r="22" s="148" customFormat="true" ht="21.95" hidden="false" customHeight="true" outlineLevel="0" collapsed="false">
      <c r="A22" s="155"/>
      <c r="B22" s="146"/>
      <c r="C22" s="146"/>
      <c r="D22" s="146"/>
      <c r="E22" s="188"/>
      <c r="F22" s="159"/>
      <c r="G22" s="152"/>
      <c r="I22" s="167"/>
      <c r="J22" s="167"/>
      <c r="K22" s="164"/>
    </row>
    <row r="23" s="148" customFormat="true" ht="21.95" hidden="false" customHeight="true" outlineLevel="0" collapsed="false">
      <c r="A23" s="155"/>
      <c r="B23" s="146"/>
      <c r="C23" s="146"/>
      <c r="D23" s="146"/>
      <c r="E23" s="188"/>
      <c r="F23" s="159"/>
      <c r="G23" s="152"/>
      <c r="I23" s="167"/>
      <c r="J23" s="167"/>
      <c r="K23" s="164"/>
    </row>
    <row r="24" s="148" customFormat="true" ht="21.95" hidden="false" customHeight="true" outlineLevel="0" collapsed="false">
      <c r="A24" s="155"/>
      <c r="B24" s="146"/>
      <c r="C24" s="146"/>
      <c r="D24" s="146"/>
      <c r="E24" s="188"/>
      <c r="F24" s="159"/>
      <c r="G24" s="152"/>
      <c r="I24" s="167"/>
      <c r="J24" s="167"/>
      <c r="K24" s="164"/>
    </row>
    <row r="25" s="148" customFormat="true" ht="21.95" hidden="false" customHeight="true" outlineLevel="0" collapsed="false">
      <c r="A25" s="155"/>
      <c r="B25" s="146"/>
      <c r="C25" s="146"/>
      <c r="D25" s="146"/>
      <c r="E25" s="188"/>
      <c r="F25" s="159"/>
      <c r="G25" s="152"/>
      <c r="I25" s="167"/>
      <c r="J25" s="167"/>
      <c r="K25" s="164"/>
    </row>
    <row r="26" s="148" customFormat="true" ht="21.95" hidden="false" customHeight="true" outlineLevel="0" collapsed="false">
      <c r="A26" s="155"/>
      <c r="B26" s="146"/>
      <c r="C26" s="146"/>
      <c r="D26" s="146"/>
      <c r="E26" s="188"/>
      <c r="F26" s="159"/>
      <c r="G26" s="152"/>
      <c r="I26" s="167"/>
      <c r="J26" s="167"/>
      <c r="K26" s="164"/>
    </row>
    <row r="27" s="148" customFormat="true" ht="21.95" hidden="false" customHeight="true" outlineLevel="0" collapsed="false">
      <c r="A27" s="155"/>
      <c r="B27" s="146"/>
      <c r="C27" s="146"/>
      <c r="D27" s="146"/>
      <c r="E27" s="188"/>
      <c r="F27" s="159" t="n">
        <f aca="false">IF(B27&lt;&gt;0,D27/B27*100,0)</f>
        <v>0</v>
      </c>
      <c r="G27" s="152"/>
      <c r="I27" s="167"/>
      <c r="J27" s="167"/>
      <c r="K27" s="164"/>
    </row>
    <row r="28" s="148" customFormat="true" ht="21.95" hidden="false" customHeight="true" outlineLevel="0" collapsed="false">
      <c r="A28" s="155"/>
      <c r="B28" s="146"/>
      <c r="C28" s="146"/>
      <c r="D28" s="146"/>
      <c r="E28" s="188"/>
      <c r="F28" s="159" t="n">
        <f aca="false">IF(B28&lt;&gt;0,D28/B28*100,0)</f>
        <v>0</v>
      </c>
      <c r="G28" s="152"/>
      <c r="I28" s="167"/>
      <c r="J28" s="167"/>
      <c r="K28" s="164"/>
    </row>
    <row r="29" s="148" customFormat="true" ht="21.95" hidden="false" customHeight="true" outlineLevel="0" collapsed="false">
      <c r="A29" s="155"/>
      <c r="B29" s="146"/>
      <c r="C29" s="146"/>
      <c r="D29" s="146"/>
      <c r="E29" s="188"/>
      <c r="F29" s="159"/>
      <c r="G29" s="152"/>
      <c r="I29" s="167"/>
      <c r="J29" s="167"/>
      <c r="K29" s="164"/>
    </row>
    <row r="30" s="148" customFormat="true" ht="21.95" hidden="false" customHeight="true" outlineLevel="0" collapsed="false">
      <c r="A30" s="189"/>
      <c r="B30" s="161"/>
      <c r="C30" s="161"/>
      <c r="D30" s="161"/>
      <c r="E30" s="190"/>
      <c r="F30" s="162" t="n">
        <f aca="false">IF(B30&lt;&gt;0,D30/B30*100,0)</f>
        <v>0</v>
      </c>
      <c r="G30" s="163"/>
      <c r="I30" s="167"/>
      <c r="J30" s="167"/>
      <c r="K30" s="164"/>
    </row>
    <row r="31" s="148" customFormat="true" ht="24" hidden="false" customHeight="true" outlineLevel="0" collapsed="false">
      <c r="A31" s="154"/>
      <c r="I31" s="167"/>
      <c r="J31" s="167"/>
      <c r="K31" s="164"/>
    </row>
    <row r="32" s="148" customFormat="true" ht="24" hidden="false" customHeight="true" outlineLevel="0" collapsed="false">
      <c r="A32" s="154"/>
      <c r="I32" s="167"/>
      <c r="J32" s="167"/>
      <c r="K32" s="164"/>
    </row>
    <row r="33" s="148" customFormat="true" ht="24" hidden="false" customHeight="true" outlineLevel="0" collapsed="false">
      <c r="A33" s="154"/>
      <c r="I33" s="167"/>
      <c r="J33" s="167"/>
      <c r="K33" s="164"/>
    </row>
    <row r="34" s="148" customFormat="true" ht="24" hidden="false" customHeight="true" outlineLevel="0" collapsed="false">
      <c r="A34" s="154"/>
      <c r="I34" s="167"/>
      <c r="J34" s="167"/>
      <c r="K34" s="164"/>
    </row>
    <row r="35" s="148" customFormat="true" ht="24" hidden="false" customHeight="true" outlineLevel="0" collapsed="false">
      <c r="A35" s="154"/>
      <c r="I35" s="167"/>
      <c r="J35" s="167"/>
      <c r="K35" s="164"/>
    </row>
    <row r="36" s="148" customFormat="true" ht="24" hidden="false" customHeight="true" outlineLevel="0" collapsed="false">
      <c r="A36" s="154"/>
      <c r="I36" s="167"/>
      <c r="J36" s="167"/>
      <c r="K36" s="164"/>
    </row>
    <row r="37" s="148" customFormat="true" ht="24" hidden="false" customHeight="true" outlineLevel="0" collapsed="false">
      <c r="A37" s="154"/>
      <c r="I37" s="167"/>
      <c r="J37" s="167"/>
      <c r="K37" s="167"/>
    </row>
    <row r="38" s="148" customFormat="true" ht="24" hidden="false" customHeight="true" outlineLevel="0" collapsed="false">
      <c r="A38" s="154"/>
      <c r="I38" s="167"/>
      <c r="J38" s="167"/>
      <c r="K38" s="167"/>
    </row>
    <row r="39" s="164" customFormat="true" ht="24" hidden="false" customHeight="true" outlineLevel="0" collapsed="false">
      <c r="A39" s="154"/>
      <c r="I39" s="167"/>
      <c r="J39" s="167"/>
      <c r="K39" s="167"/>
    </row>
    <row r="40" s="164" customFormat="true" ht="24" hidden="false" customHeight="true" outlineLevel="0" collapsed="false">
      <c r="A40" s="154"/>
      <c r="I40" s="167"/>
      <c r="J40" s="167"/>
      <c r="K40" s="167"/>
    </row>
    <row r="41" s="164" customFormat="true" ht="24" hidden="false" customHeight="true" outlineLevel="0" collapsed="false">
      <c r="A41" s="154"/>
      <c r="I41" s="167"/>
      <c r="J41" s="167"/>
      <c r="K41" s="167"/>
    </row>
    <row r="42" s="164" customFormat="true" ht="24" hidden="false" customHeight="true" outlineLevel="0" collapsed="false">
      <c r="I42" s="167"/>
      <c r="J42" s="167"/>
      <c r="K42" s="167"/>
    </row>
    <row r="43" s="164" customFormat="true" ht="24" hidden="false" customHeight="true" outlineLevel="0" collapsed="false">
      <c r="I43" s="167"/>
      <c r="J43" s="167"/>
      <c r="K43" s="167"/>
    </row>
    <row r="44" s="164" customFormat="true" ht="24" hidden="false" customHeight="true" outlineLevel="0" collapsed="false">
      <c r="I44" s="167"/>
      <c r="J44" s="167"/>
      <c r="K44" s="167"/>
    </row>
    <row r="45" s="164" customFormat="true" ht="24" hidden="false" customHeight="true" outlineLevel="0" collapsed="false">
      <c r="I45" s="167"/>
      <c r="J45" s="167"/>
      <c r="K45" s="167"/>
    </row>
    <row r="46" s="164" customFormat="true" ht="24" hidden="false" customHeight="true" outlineLevel="0" collapsed="false">
      <c r="I46" s="167"/>
      <c r="J46" s="167"/>
      <c r="K46" s="167"/>
    </row>
    <row r="47" s="164" customFormat="true" ht="24" hidden="false" customHeight="true" outlineLevel="0" collapsed="false">
      <c r="I47" s="167"/>
      <c r="J47" s="167"/>
      <c r="K47" s="167"/>
    </row>
    <row r="48" s="164" customFormat="true" ht="24" hidden="false" customHeight="true" outlineLevel="0" collapsed="false">
      <c r="I48" s="167"/>
      <c r="J48" s="167"/>
      <c r="K48" s="167"/>
    </row>
    <row r="49" s="164" customFormat="true" ht="24" hidden="false" customHeight="true" outlineLevel="0" collapsed="false">
      <c r="I49" s="167"/>
      <c r="J49" s="167"/>
      <c r="K49" s="167"/>
    </row>
    <row r="50" s="164" customFormat="true" ht="24" hidden="false" customHeight="true" outlineLevel="0" collapsed="false">
      <c r="I50" s="167"/>
      <c r="J50" s="167"/>
      <c r="K50" s="167"/>
    </row>
    <row r="51" s="164" customFormat="true" ht="24" hidden="false" customHeight="true" outlineLevel="0" collapsed="false">
      <c r="I51" s="167"/>
      <c r="J51" s="167"/>
      <c r="K51" s="167"/>
    </row>
    <row r="52" s="164" customFormat="true" ht="24" hidden="false" customHeight="true" outlineLevel="0" collapsed="false">
      <c r="I52" s="167"/>
      <c r="J52" s="167"/>
      <c r="K52" s="167"/>
    </row>
    <row r="53" s="164" customFormat="true" ht="24" hidden="false" customHeight="true" outlineLevel="0" collapsed="false">
      <c r="I53" s="167"/>
      <c r="J53" s="167"/>
      <c r="K53" s="167"/>
    </row>
    <row r="54" s="164" customFormat="true" ht="24" hidden="false" customHeight="true" outlineLevel="0" collapsed="false">
      <c r="I54" s="167"/>
      <c r="J54" s="167"/>
      <c r="K54" s="167"/>
    </row>
    <row r="55" s="164" customFormat="true" ht="21.6" hidden="false" customHeight="true" outlineLevel="0" collapsed="false">
      <c r="I55" s="167"/>
      <c r="J55" s="167"/>
      <c r="K55" s="167"/>
    </row>
    <row r="56" s="164" customFormat="true" ht="21.6" hidden="false" customHeight="true" outlineLevel="0" collapsed="false">
      <c r="I56" s="167"/>
      <c r="J56" s="167"/>
      <c r="K56" s="167"/>
    </row>
    <row r="57" s="164" customFormat="true" ht="21.6" hidden="false" customHeight="true" outlineLevel="0" collapsed="false">
      <c r="I57" s="167"/>
      <c r="J57" s="167"/>
      <c r="K57" s="167"/>
    </row>
    <row r="58" s="164" customFormat="true" ht="21.6" hidden="false" customHeight="true" outlineLevel="0" collapsed="false">
      <c r="I58" s="167"/>
      <c r="J58" s="167"/>
      <c r="K58" s="167"/>
    </row>
    <row r="59" s="167" customFormat="true" ht="21.6" hidden="false" customHeight="true" outlineLevel="0" collapsed="false"/>
    <row r="60" s="167" customFormat="true" ht="21.6" hidden="false" customHeight="true" outlineLevel="0" collapsed="false"/>
    <row r="61" s="167" customFormat="true" ht="21.6" hidden="false" customHeight="true" outlineLevel="0" collapsed="false"/>
    <row r="62" s="167" customFormat="true" ht="21.6" hidden="false" customHeight="true" outlineLevel="0" collapsed="false"/>
    <row r="63" s="167" customFormat="true" ht="21.6" hidden="false" customHeight="true" outlineLevel="0" collapsed="false"/>
    <row r="64" s="167" customFormat="true" ht="21.6" hidden="false" customHeight="true" outlineLevel="0" collapsed="false"/>
    <row r="65" s="167" customFormat="true" ht="21.6" hidden="false" customHeight="true" outlineLevel="0" collapsed="false"/>
    <row r="66" s="167" customFormat="true" ht="21.6" hidden="false" customHeight="true" outlineLevel="0" collapsed="false"/>
    <row r="67" s="167" customFormat="true" ht="21.6" hidden="false" customHeight="true" outlineLevel="0" collapsed="false"/>
    <row r="68" s="167" customFormat="true" ht="21.6" hidden="false" customHeight="true" outlineLevel="0" collapsed="false"/>
    <row r="69" s="167" customFormat="true" ht="21.6" hidden="false" customHeight="true" outlineLevel="0" collapsed="false"/>
    <row r="70" s="167" customFormat="true" ht="21.6" hidden="false" customHeight="true" outlineLevel="0" collapsed="false"/>
    <row r="71" s="167" customFormat="true" ht="21.6" hidden="false" customHeight="true" outlineLevel="0" collapsed="false"/>
    <row r="72" s="167" customFormat="true" ht="21.6" hidden="false" customHeight="true" outlineLevel="0" collapsed="false"/>
    <row r="73" s="167" customFormat="true" ht="21.6" hidden="false" customHeight="true" outlineLevel="0" collapsed="false">
      <c r="I73" s="138"/>
      <c r="J73" s="138"/>
    </row>
    <row r="74" s="167" customFormat="true" ht="21.6" hidden="false" customHeight="true" outlineLevel="0" collapsed="false">
      <c r="I74" s="138"/>
      <c r="J74" s="138"/>
    </row>
    <row r="75" s="167" customFormat="true" ht="21.6" hidden="false" customHeight="true" outlineLevel="0" collapsed="false">
      <c r="I75" s="138"/>
      <c r="J75" s="138"/>
    </row>
    <row r="76" s="167" customFormat="true" ht="21.6" hidden="false" customHeight="true" outlineLevel="0" collapsed="false">
      <c r="I76" s="138"/>
      <c r="J76" s="138"/>
    </row>
    <row r="77" s="167" customFormat="true" ht="21.6" hidden="false" customHeight="true" outlineLevel="0" collapsed="false">
      <c r="I77" s="138"/>
      <c r="J77" s="138"/>
    </row>
    <row r="78" s="167" customFormat="true" ht="21.6" hidden="false" customHeight="true" outlineLevel="0" collapsed="false">
      <c r="I78" s="138"/>
      <c r="J78" s="138"/>
    </row>
    <row r="79" s="167" customFormat="true" ht="21.6" hidden="false" customHeight="true" outlineLevel="0" collapsed="false">
      <c r="I79" s="138"/>
      <c r="J79" s="138"/>
    </row>
    <row r="80" s="167" customFormat="true" ht="21.6" hidden="false" customHeight="true" outlineLevel="0" collapsed="false">
      <c r="I80" s="138"/>
      <c r="J80" s="138"/>
    </row>
    <row r="81" s="167" customFormat="true" ht="21.6" hidden="false" customHeight="true" outlineLevel="0" collapsed="false">
      <c r="I81" s="138"/>
      <c r="J81" s="138"/>
    </row>
    <row r="82" s="167" customFormat="true" ht="21.6" hidden="false" customHeight="true" outlineLevel="0" collapsed="false">
      <c r="I82" s="138"/>
      <c r="J82" s="138"/>
    </row>
    <row r="83" s="167" customFormat="true" ht="21.6" hidden="false" customHeight="true" outlineLevel="0" collapsed="false">
      <c r="I83" s="138"/>
      <c r="J83" s="138"/>
    </row>
    <row r="84" s="167" customFormat="true" ht="21.6" hidden="false" customHeight="true" outlineLevel="0" collapsed="false">
      <c r="I84" s="138"/>
      <c r="J84" s="138"/>
    </row>
    <row r="85" s="167" customFormat="true" ht="21.6" hidden="false" customHeight="true" outlineLevel="0" collapsed="false">
      <c r="I85" s="138"/>
      <c r="J85" s="138"/>
    </row>
    <row r="86" s="167" customFormat="true" ht="21.6" hidden="false" customHeight="true" outlineLevel="0" collapsed="false">
      <c r="I86" s="138"/>
      <c r="J86" s="138"/>
    </row>
    <row r="87" s="167" customFormat="true" ht="21.6" hidden="false" customHeight="true" outlineLevel="0" collapsed="false">
      <c r="I87" s="138"/>
      <c r="J87" s="138"/>
    </row>
    <row r="88" s="167" customFormat="true" ht="21.6" hidden="false" customHeight="true" outlineLevel="0" collapsed="false">
      <c r="I88" s="138"/>
      <c r="J88" s="138"/>
    </row>
    <row r="89" s="167" customFormat="true" ht="21.6" hidden="false" customHeight="true" outlineLevel="0" collapsed="false">
      <c r="I89" s="138"/>
      <c r="J89" s="138"/>
    </row>
    <row r="90" s="167" customFormat="true" ht="21.6" hidden="false" customHeight="true" outlineLevel="0" collapsed="false">
      <c r="I90" s="138"/>
      <c r="J90" s="138"/>
    </row>
    <row r="91" s="167" customFormat="true" ht="21.6" hidden="false" customHeight="true" outlineLevel="0" collapsed="false">
      <c r="I91" s="138"/>
      <c r="J91" s="138"/>
    </row>
    <row r="92" s="167" customFormat="true" ht="21.6" hidden="false" customHeight="true" outlineLevel="0" collapsed="false">
      <c r="I92" s="138"/>
      <c r="J92" s="138"/>
    </row>
    <row r="93" s="167" customFormat="true" ht="21.6" hidden="false" customHeight="true" outlineLevel="0" collapsed="false">
      <c r="I93" s="138"/>
      <c r="J93" s="138"/>
    </row>
    <row r="94" s="167" customFormat="true" ht="21.6" hidden="false" customHeight="true" outlineLevel="0" collapsed="false">
      <c r="I94" s="138"/>
      <c r="J94" s="138"/>
    </row>
    <row r="95" s="167" customFormat="true" ht="21.6" hidden="false" customHeight="true" outlineLevel="0" collapsed="false">
      <c r="I95" s="138"/>
      <c r="J95" s="138"/>
    </row>
    <row r="96" s="167" customFormat="true" ht="21.6" hidden="false" customHeight="true" outlineLevel="0" collapsed="false">
      <c r="I96" s="138"/>
      <c r="J96" s="138"/>
    </row>
    <row r="97" s="167" customFormat="true" ht="21.6" hidden="false" customHeight="true" outlineLevel="0" collapsed="false">
      <c r="I97" s="138"/>
      <c r="J97" s="138"/>
    </row>
    <row r="98" s="167" customFormat="true" ht="21.6" hidden="false" customHeight="true" outlineLevel="0" collapsed="false">
      <c r="I98" s="138"/>
      <c r="J98" s="138"/>
    </row>
    <row r="99" s="167" customFormat="true" ht="21.6" hidden="false" customHeight="true" outlineLevel="0" collapsed="false">
      <c r="I99" s="138"/>
      <c r="J99" s="138"/>
    </row>
    <row r="100" s="167" customFormat="true" ht="21.6" hidden="false" customHeight="true" outlineLevel="0" collapsed="false">
      <c r="I100" s="138"/>
      <c r="J100" s="138"/>
    </row>
    <row r="101" s="167" customFormat="true" ht="21.6" hidden="false" customHeight="true" outlineLevel="0" collapsed="false">
      <c r="I101" s="138"/>
      <c r="J101" s="138"/>
    </row>
    <row r="102" s="167" customFormat="true" ht="14.25" hidden="false" customHeight="false" outlineLevel="0" collapsed="false">
      <c r="I102" s="138"/>
      <c r="J102" s="138"/>
    </row>
    <row r="103" s="167" customFormat="true" ht="14.25" hidden="false" customHeight="false" outlineLevel="0" collapsed="false">
      <c r="I103" s="138"/>
      <c r="J103" s="138"/>
      <c r="K103" s="138"/>
    </row>
    <row r="104" s="167" customFormat="true" ht="14.25" hidden="false" customHeight="false" outlineLevel="0" collapsed="false">
      <c r="I104" s="138"/>
      <c r="J104" s="138"/>
      <c r="K104" s="138"/>
    </row>
    <row r="105" s="167" customFormat="true" ht="14.25" hidden="false" customHeight="false" outlineLevel="0" collapsed="false">
      <c r="I105" s="138"/>
      <c r="J105" s="138"/>
      <c r="K105" s="138"/>
    </row>
    <row r="106" s="167" customFormat="true" ht="14.25" hidden="false" customHeight="false" outlineLevel="0" collapsed="false">
      <c r="I106" s="138"/>
      <c r="J106" s="138"/>
      <c r="K106" s="138"/>
    </row>
    <row r="107" s="167" customFormat="true" ht="14.25" hidden="false" customHeight="false" outlineLevel="0" collapsed="false">
      <c r="I107" s="138"/>
      <c r="J107" s="138"/>
      <c r="K107" s="138"/>
    </row>
    <row r="108" s="167" customFormat="true" ht="14.25" hidden="false" customHeight="false" outlineLevel="0" collapsed="false">
      <c r="I108" s="138"/>
      <c r="J108" s="138"/>
      <c r="K108" s="138"/>
    </row>
    <row r="109" s="167" customFormat="true" ht="14.25" hidden="false" customHeight="false" outlineLevel="0" collapsed="false">
      <c r="I109" s="138"/>
      <c r="J109" s="138"/>
      <c r="K109" s="138"/>
    </row>
    <row r="110" s="167" customFormat="true" ht="14.25" hidden="false" customHeight="false" outlineLevel="0" collapsed="false">
      <c r="I110" s="138"/>
      <c r="J110" s="138"/>
      <c r="K110" s="138"/>
    </row>
    <row r="111" s="167" customFormat="true" ht="14.25" hidden="false" customHeight="false" outlineLevel="0" collapsed="false">
      <c r="I111" s="138"/>
      <c r="J111" s="138"/>
      <c r="K111" s="138"/>
    </row>
    <row r="112" s="167" customFormat="true" ht="14.25" hidden="false" customHeight="false" outlineLevel="0" collapsed="false">
      <c r="I112" s="138"/>
      <c r="J112" s="138"/>
      <c r="K112" s="138"/>
    </row>
    <row r="113" s="167" customFormat="true" ht="14.25" hidden="false" customHeight="false" outlineLevel="0" collapsed="false">
      <c r="I113" s="138"/>
      <c r="J113" s="138"/>
      <c r="K113" s="138"/>
    </row>
    <row r="114" s="167" customFormat="true" ht="14.25" hidden="false" customHeight="false" outlineLevel="0" collapsed="false">
      <c r="I114" s="138"/>
      <c r="J114" s="138"/>
      <c r="K114" s="138"/>
    </row>
    <row r="115" s="167" customFormat="true" ht="14.25" hidden="false" customHeight="false" outlineLevel="0" collapsed="false">
      <c r="I115" s="138"/>
      <c r="J115" s="138"/>
      <c r="K115" s="138"/>
    </row>
    <row r="116" s="167" customFormat="true" ht="14.25" hidden="false" customHeight="false" outlineLevel="0" collapsed="false">
      <c r="I116" s="138"/>
      <c r="J116" s="138"/>
      <c r="K116" s="138"/>
    </row>
    <row r="117" s="167" customFormat="true" ht="14.25" hidden="false" customHeight="false" outlineLevel="0" collapsed="false">
      <c r="I117" s="138"/>
      <c r="J117" s="138"/>
      <c r="K117" s="138"/>
    </row>
    <row r="118" s="167" customFormat="true" ht="14.25" hidden="false" customHeight="false" outlineLevel="0" collapsed="false">
      <c r="I118" s="138"/>
      <c r="J118" s="138"/>
      <c r="K118" s="138"/>
    </row>
    <row r="119" s="167" customFormat="true" ht="14.25" hidden="false" customHeight="false" outlineLevel="0" collapsed="false">
      <c r="I119" s="138"/>
      <c r="J119" s="138"/>
      <c r="K119" s="138"/>
    </row>
    <row r="120" s="167" customFormat="true" ht="14.25" hidden="false" customHeight="false" outlineLevel="0" collapsed="false">
      <c r="I120" s="138"/>
      <c r="J120" s="138"/>
      <c r="K120" s="138"/>
    </row>
    <row r="121" s="167" customFormat="true" ht="14.25" hidden="false" customHeight="false" outlineLevel="0" collapsed="false">
      <c r="I121" s="138"/>
      <c r="J121" s="138"/>
      <c r="K121" s="138"/>
    </row>
    <row r="122" s="167" customFormat="true" ht="14.25" hidden="false" customHeight="false" outlineLevel="0" collapsed="false">
      <c r="I122" s="138"/>
      <c r="J122" s="138"/>
      <c r="K122" s="138"/>
    </row>
    <row r="123" s="167" customFormat="true" ht="14.25" hidden="false" customHeight="false" outlineLevel="0" collapsed="false">
      <c r="I123" s="138"/>
      <c r="J123" s="138"/>
      <c r="K123" s="138"/>
    </row>
    <row r="124" s="167" customFormat="true" ht="14.25" hidden="false" customHeight="false" outlineLevel="0" collapsed="false">
      <c r="I124" s="138"/>
      <c r="J124" s="138"/>
      <c r="K124" s="138"/>
    </row>
  </sheetData>
  <autoFilter ref="I4:K46"/>
  <mergeCells count="7">
    <mergeCell ref="A1:G1"/>
    <mergeCell ref="F2:G2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875" right="0.7875" top="0.984027777777778" bottom="0.984722222222222" header="0.511811023622047" footer="0.315277777777778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—&amp;15&amp;P&amp;12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3T15:33:40Z</dcterms:created>
  <dc:creator>Lenovo User</dc:creator>
  <dc:description/>
  <cp:keywords/>
  <dc:language>en-US</dc:language>
  <cp:lastModifiedBy>lenovo</cp:lastModifiedBy>
  <cp:lastPrinted>2020-07-21T01:53:37Z</cp:lastPrinted>
  <dcterms:modified xsi:type="dcterms:W3CDTF">2020-07-21T05:5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